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Részle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Részletes!$A$1:$E$2121</definedName>
    <definedName function="false" hidden="false" localSheetId="0" name="_xlnm.Print_Titles" vbProcedure="false">Részletes!$1:$1</definedName>
    <definedName function="false" hidden="true" localSheetId="0" name="_xlnm._FilterDatabase" vbProcedure="false">Részletes!$A$1:$E$2210</definedName>
    <definedName function="false" hidden="false" name="a" vbProcedure="false">#REF!</definedName>
    <definedName function="false" hidden="false" name="A1__E37_" vbProcedure="false">#REF!</definedName>
    <definedName function="false" hidden="false" name="AA" vbProcedure="false">[2]!AA</definedName>
    <definedName function="false" hidden="false" name="Acc1R" vbProcedure="false">#REF!</definedName>
    <definedName function="false" hidden="false" name="AccBurst" vbProcedure="false">#REF!</definedName>
    <definedName function="false" hidden="false" name="AccType" vbProcedure="false">#REF!</definedName>
    <definedName function="false" hidden="false" name="ACV" vbProcedure="false">#REF!</definedName>
    <definedName function="false" hidden="false" name="AG" vbProcedure="false">#REF!</definedName>
    <definedName function="false" hidden="false" name="all" vbProcedure="false">#REF!</definedName>
    <definedName function="false" hidden="false" name="AsyncDelay" vbProcedure="false">#REF!</definedName>
    <definedName function="false" hidden="false" name="AsyncStart" vbProcedure="false">#REF!</definedName>
    <definedName function="false" hidden="false" name="Athron" vbProcedure="false">[3]CPU特性!$A$1</definedName>
    <definedName function="false" hidden="false" name="B" vbProcedure="false">#REF!</definedName>
    <definedName function="false" hidden="false" name="BackSide" vbProcedure="false">#REF!</definedName>
    <definedName function="false" hidden="false" name="bbbbbb" vbProcedure="false">#REF!</definedName>
    <definedName function="false" hidden="false" name="bbbbbbb" vbProcedure="false">#REF!</definedName>
    <definedName function="false" hidden="false" name="BC" vbProcedure="false">[2]!BC</definedName>
    <definedName function="false" hidden="false" name="Blocking" vbProcedure="false">#REF!</definedName>
    <definedName function="false" hidden="false" name="CALL_DURATION" vbProcedure="false">#REF!</definedName>
    <definedName function="false" hidden="false" name="CellArea" vbProcedure="false">#REF!</definedName>
    <definedName function="false" hidden="false" name="com_bom" vbProcedure="false">#REF!</definedName>
    <definedName function="false" hidden="false" name="COPYYEAR" vbProcedure="false">#REF!</definedName>
    <definedName function="false" hidden="false" name="cost_bom" vbProcedure="false">[4]Cost_BOM!$B$12:$D$633</definedName>
    <definedName function="false" hidden="false" name="CPC_LABOR" vbProcedure="false">#REF!</definedName>
    <definedName function="false" hidden="false" name="D" vbProcedure="false">#REF!</definedName>
    <definedName function="false" hidden="false" name="dbo_wk_tai5" vbProcedure="false">#REF!</definedName>
    <definedName function="false" hidden="false" name="DC16way" vbProcedure="false">#REF!</definedName>
    <definedName function="false" hidden="false" name="DC1way" vbProcedure="false">#REF!</definedName>
    <definedName function="false" hidden="false" name="DC2way" vbProcedure="false">#REF!</definedName>
    <definedName function="false" hidden="false" name="DC4way" vbProcedure="false">#REF!</definedName>
    <definedName function="false" hidden="false" name="DC8way" vbProcedure="false">#REF!</definedName>
    <definedName function="false" hidden="false" name="dddddd" vbProcedure="false">#REF!</definedName>
    <definedName function="false" hidden="false" name="ddddddd" vbProcedure="false">#REF!</definedName>
    <definedName function="false" hidden="false" name="DIMM" vbProcedure="false">#REF!</definedName>
    <definedName function="false" hidden="false" name="DJ" vbProcedure="false">#REF!</definedName>
    <definedName function="false" hidden="false" name="DRAM_60" vbProcedure="false">#REF!</definedName>
    <definedName function="false" hidden="false" name="DRAM_70" vbProcedure="false">#REF!</definedName>
    <definedName function="false" hidden="false" name="DRAM_80" vbProcedure="false">#REF!</definedName>
    <definedName function="false" hidden="false" name="drum" vbProcedure="false">'[5]Drum_DTP SalesRecord'!$A$1:$K$78</definedName>
    <definedName function="false" hidden="false" name="DTP" vbProcedure="false">#REF!</definedName>
    <definedName function="false" hidden="false" name="E" vbProcedure="false">#REF!</definedName>
    <definedName function="false" hidden="false" name="EUR" vbProcedure="false">#REF!</definedName>
    <definedName function="false" hidden="false" name="EURS" vbProcedure="false">[6]Exch_rate!$E$2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Exc_Ath" vbProcedure="false">#REF!</definedName>
    <definedName function="false" hidden="false" name="ExeRate" vbProcedure="false">#REF!</definedName>
    <definedName function="false" hidden="false" name="EY" vbProcedure="false">#REF!</definedName>
    <definedName function="false" hidden="false" name="F" vbProcedure="false">#REF!</definedName>
    <definedName function="false" hidden="false" name="FAXrev" vbProcedure="false">[8]Data!$A$1371:$J$1659</definedName>
    <definedName function="false" hidden="false" name="feetab" vbProcedure="false">[6]Exch_rate!$B$5:$F$17</definedName>
    <definedName function="false" hidden="false" name="ffffff" vbProcedure="false">#REF!</definedName>
    <definedName function="false" hidden="false" name="fffffff" vbProcedure="false">#REF!</definedName>
    <definedName function="false" hidden="false" name="FK" vbProcedure="false">#REF!</definedName>
    <definedName function="false" hidden="false" name="FLASH_60" vbProcedure="false">#REF!</definedName>
    <definedName function="false" hidden="false" name="FLASH_75" vbProcedure="false">#REF!</definedName>
    <definedName function="false" hidden="false" name="FLASH_90" vbProcedure="false">#REF!</definedName>
    <definedName function="false" hidden="false" name="FLASH_P60" vbProcedure="false">#REF!</definedName>
    <definedName function="false" hidden="false" name="FLASH_P75" vbProcedure="false">#REF!</definedName>
    <definedName function="false" hidden="false" name="FLASH_P90" vbProcedure="false">#REF!</definedName>
    <definedName function="false" hidden="false" name="FN" vbProcedure="false">#REF!</definedName>
    <definedName function="false" hidden="false" name="FOB" vbProcedure="false">#REF!</definedName>
    <definedName function="false" hidden="false" name="FrontSide" vbProcedure="false">#REF!</definedName>
    <definedName function="false" hidden="false" name="F_使用個数1" vbProcedure="false">[7]感光体廻り系!$A$1</definedName>
    <definedName function="false" hidden="false" name="F_使用個数10" vbProcedure="false">[7]感光体廻り系!$A$1</definedName>
    <definedName function="false" hidden="false" name="F_使用個数11" vbProcedure="false">[7]感光体廻り系!$A$1</definedName>
    <definedName function="false" hidden="false" name="F_使用個数2" vbProcedure="false">[7]感光体廻り系!$A$1</definedName>
    <definedName function="false" hidden="false" name="F_使用個数3" vbProcedure="false">[7]感光体廻り系!$A$1</definedName>
    <definedName function="false" hidden="false" name="F_使用個数4" vbProcedure="false">[7]感光体廻り系!$A$1</definedName>
    <definedName function="false" hidden="false" name="F_使用個数5" vbProcedure="false">[7]感光体廻り系!$A$1</definedName>
    <definedName function="false" hidden="false" name="F_使用個数6" vbProcedure="false">[7]感光体廻り系!$A$1</definedName>
    <definedName function="false" hidden="false" name="F_使用個数7" vbProcedure="false">[7]感光体廻り系!$A$1</definedName>
    <definedName function="false" hidden="false" name="F_使用個数8" vbProcedure="false">[7]感光体廻り系!$A$1</definedName>
    <definedName function="false" hidden="false" name="F_使用個数9" vbProcedure="false">[7]感光体廻り系!$A$1</definedName>
    <definedName function="false" hidden="false" name="G" vbProcedure="false">'[9]旧2003.2迄'!$A$5:$D$38</definedName>
    <definedName function="false" hidden="false" name="GM" vbProcedure="false">#REF!</definedName>
    <definedName function="false" hidden="false" name="GY" vbProcedure="false">#REF!</definedName>
    <definedName function="false" hidden="false" name="H" vbProcedure="false">#REF!</definedName>
    <definedName function="false" hidden="false" name="ha" vbProcedure="false">#REF!</definedName>
    <definedName function="false" hidden="false" name="hatano" vbProcedure="false">#REF!</definedName>
    <definedName function="false" hidden="false" name="hhh" vbProcedure="false">#REF!</definedName>
    <definedName function="false" hidden="false" name="hhhhhh" vbProcedure="false">#REF!</definedName>
    <definedName function="false" hidden="false" name="hhhhhhh" vbProcedure="false">#REF!</definedName>
    <definedName function="false" hidden="false" name="IA960_1" vbProcedure="false">#REF!</definedName>
    <definedName function="false" hidden="false" name="IA960_3" vbProcedure="false">#REF!</definedName>
    <definedName function="false" hidden="false" name="IC16way" vbProcedure="false">#REF!</definedName>
    <definedName function="false" hidden="false" name="IC1way" vbProcedure="false">#REF!</definedName>
    <definedName function="false" hidden="false" name="IC2way" vbProcedure="false">#REF!</definedName>
    <definedName function="false" hidden="false" name="IC4way" vbProcedure="false">#REF!</definedName>
    <definedName function="false" hidden="false" name="IC8way" vbProcedure="false">#REF!</definedName>
    <definedName function="false" hidden="false" name="IKA" vbProcedure="false">#REF!</definedName>
    <definedName function="false" hidden="false" name="J" vbProcedure="false">#REF!</definedName>
    <definedName function="false" hidden="false" name="jhs" vbProcedure="false">#REF!</definedName>
    <definedName function="false" hidden="false" name="jjjjjjj" vbProcedure="false">#REF!</definedName>
    <definedName function="false" hidden="false" name="jjjjjjjj" vbProcedure="false">#REF!</definedName>
    <definedName function="false" hidden="false" name="K" vbProcedure="false">#REF!</definedName>
    <definedName function="false" hidden="false" name="KEKKA" vbProcedure="false">#REF!</definedName>
    <definedName function="false" hidden="false" name="ki" vbProcedure="false">#REF!</definedName>
    <definedName function="false" hidden="false" name="Kisa_m" vbProcedure="false">#REF!</definedName>
    <definedName function="false" hidden="false" name="Kisa_n" vbProcedure="false">#REF!</definedName>
    <definedName function="false" hidden="false" name="Kisa_s" vbProcedure="false">#REF!</definedName>
    <definedName function="false" hidden="false" name="Kitee" vbProcedure="false">#REF!</definedName>
    <definedName function="false" hidden="false" name="kiten" vbProcedure="false">#REF!</definedName>
    <definedName function="false" hidden="false" name="L" vbProcedure="false">#REF!</definedName>
    <definedName function="false" hidden="false" name="LABOR" vbProcedure="false">#REF!</definedName>
    <definedName function="false" hidden="false" name="Labor2" vbProcedure="false">#REF!</definedName>
    <definedName function="false" hidden="false" name="list" vbProcedure="false">[11]Pricetable!$A$1:$XFD$65536</definedName>
    <definedName function="false" hidden="false" name="LL" vbProcedure="false">#REF!</definedName>
    <definedName function="false" hidden="false" name="lllllll" vbProcedure="false">#REF!</definedName>
    <definedName function="false" hidden="false" name="llllllll" vbProcedure="false">#REF!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LowendandFax" vbProcedure="false">[12]Data!$A$1371:$E$1659</definedName>
    <definedName function="false" hidden="false" name="M" vbProcedure="false">#REF!</definedName>
    <definedName function="false" hidden="false" name="MCBF" vbProcedure="false">#REF!</definedName>
    <definedName function="false" hidden="false" name="MFP" vbProcedure="false">[12]Data!$A$1:$E$1201</definedName>
    <definedName function="false" hidden="false" name="MFPrev" vbProcedure="false">[8]Data!$A$1:$K$1369</definedName>
    <definedName function="false" hidden="false" name="MIF" vbProcedure="false">[2]!MIF</definedName>
    <definedName function="false" hidden="false" name="mifm_disp_back" vbProcedure="false">[2]!mifm_disp_back</definedName>
    <definedName function="false" hidden="false" name="MINF4" vbProcedure="false">[2]!MINF4</definedName>
    <definedName function="false" hidden="false" name="MIPS" vbProcedure="false">#REF!</definedName>
    <definedName function="false" hidden="false" name="MIPS1" vbProcedure="false">#REF!</definedName>
    <definedName function="false" hidden="false" name="MIPS2RM" vbProcedure="false">#REF!</definedName>
    <definedName function="false" hidden="false" name="MIPS2VR" vbProcedure="false">#REF!</definedName>
    <definedName function="false" hidden="false" name="MIPS2VR55" vbProcedure="false">#REF!</definedName>
    <definedName function="false" hidden="false" name="MODEL" vbProcedure="false">#REF!</definedName>
    <definedName function="false" hidden="false" name="monthlyvolume" vbProcedure="false">#REF!</definedName>
    <definedName function="false" hidden="false" name="NAGAE" vbProcedure="false">#REF!</definedName>
    <definedName function="false" hidden="false" name="nnnnnnn" vbProcedure="false">#REF!</definedName>
    <definedName function="false" hidden="false" name="nnnnnnnn" vbProcedure="false">#REF!</definedName>
    <definedName function="false" hidden="false" name="Non_blocking" vbProcedure="false">#REF!</definedName>
    <definedName function="false" hidden="false" name="OnChip" vbProcedure="false">#REF!</definedName>
    <definedName function="false" hidden="false" name="OnChip_K7" vbProcedure="false">#REF!</definedName>
    <definedName function="false" hidden="false" name="OnChip_Mips" vbProcedure="false">#REF!</definedName>
    <definedName function="false" hidden="false" name="OnChip_P4pnb" vbProcedure="false">#REF!</definedName>
    <definedName function="false" hidden="false" name="OnChip_P6" vbProcedure="false">#REF!</definedName>
    <definedName function="false" hidden="false" name="OnChip_PNB" vbProcedure="false">#REF!</definedName>
    <definedName function="false" hidden="false" name="OnChip_PPC" vbProcedure="false">#REF!</definedName>
    <definedName function="false" hidden="false" name="OT" vbProcedure="false">[2]!OT</definedName>
    <definedName function="false" hidden="false" name="OTHERPARTS" vbProcedure="false">#REF!</definedName>
    <definedName function="false" hidden="false" name="ot_disp_back" vbProcedure="false">[2]!ot_disp_back</definedName>
    <definedName function="false" hidden="false" name="P" vbProcedure="false">#REF!</definedName>
    <definedName function="false" hidden="false" name="PC1066_2" vbProcedure="false">#REF!</definedName>
    <definedName function="false" hidden="false" name="PC800_2" vbProcedure="false">#REF!</definedName>
    <definedName function="false" hidden="false" name="pLOAD" vbProcedure="false">#REF!</definedName>
    <definedName function="false" hidden="false" name="PM" vbProcedure="false">#REF!</definedName>
    <definedName function="false" hidden="false" name="PMA" vbProcedure="false">#REF!</definedName>
    <definedName function="false" hidden="false" name="PNS_K01P_1" vbProcedure="false">#REF!</definedName>
    <definedName function="false" hidden="false" name="PNS_K01P_2" vbProcedure="false">#REF!</definedName>
    <definedName function="false" hidden="false" name="PNS_K01P_3" vbProcedure="false">#REF!</definedName>
    <definedName function="false" hidden="false" name="PNS_K01P_4" vbProcedure="false">#REF!</definedName>
    <definedName function="false" hidden="false" name="PNS_K01P_5" vbProcedure="false">#REF!</definedName>
    <definedName function="false" hidden="false" name="PNS_K01P_6" vbProcedure="false">#REF!</definedName>
    <definedName function="false" hidden="false" name="PNS_K01P_T2" vbProcedure="false">#REF!</definedName>
    <definedName function="false" hidden="false" name="PNS_K01P_T3" vbProcedure="false">#REF!</definedName>
    <definedName function="false" hidden="false" name="PNS_K01P_T4" vbProcedure="false">#REF!</definedName>
    <definedName function="false" hidden="false" name="PNS_K01P_T5" vbProcedure="false">#REF!</definedName>
    <definedName function="false" hidden="false" name="PNS_K01P_TT" vbProcedure="false">#REF!</definedName>
    <definedName function="false" hidden="false" name="PNS_RETC_1" vbProcedure="false">#REF!</definedName>
    <definedName function="false" hidden="false" name="PNS_RETC_2" vbProcedure="false">#REF!</definedName>
    <definedName function="false" hidden="false" name="PNS_RETC_3" vbProcedure="false">#REF!</definedName>
    <definedName function="false" hidden="false" name="PNS_RETC_4" vbProcedure="false">#REF!</definedName>
    <definedName function="false" hidden="false" name="PNS_RETC_5" vbProcedure="false">#REF!</definedName>
    <definedName function="false" hidden="false" name="PNS_RETC_6" vbProcedure="false">#REF!</definedName>
    <definedName function="false" hidden="false" name="PNS_RETC_T2" vbProcedure="false">#REF!</definedName>
    <definedName function="false" hidden="false" name="PNS_RETC_T3" vbProcedure="false">#REF!</definedName>
    <definedName function="false" hidden="false" name="PNS_RETC_T4" vbProcedure="false">#REF!</definedName>
    <definedName function="false" hidden="false" name="PNS_RETC_T5" vbProcedure="false">#REF!</definedName>
    <definedName function="false" hidden="false" name="PNS_RETC_TT" vbProcedure="false">#REF!</definedName>
    <definedName function="false" hidden="false" name="PNS_RKTN_1" vbProcedure="false">#REF!</definedName>
    <definedName function="false" hidden="false" name="PNS_RKTN_2" vbProcedure="false">#REF!</definedName>
    <definedName function="false" hidden="false" name="PNS_RKTN_3" vbProcedure="false">#REF!</definedName>
    <definedName function="false" hidden="false" name="PNS_RKTN_4" vbProcedure="false">#REF!</definedName>
    <definedName function="false" hidden="false" name="PNS_RKTN_5" vbProcedure="false">#REF!</definedName>
    <definedName function="false" hidden="false" name="PNS_RKTN_6" vbProcedure="false">#REF!</definedName>
    <definedName function="false" hidden="false" name="PNS_RKTN_T2" vbProcedure="false">#REF!</definedName>
    <definedName function="false" hidden="false" name="PNS_RKTN_T3" vbProcedure="false">#REF!</definedName>
    <definedName function="false" hidden="false" name="PNS_RKTN_T4" vbProcedure="false">#REF!</definedName>
    <definedName function="false" hidden="false" name="PNS_RKTN_T5" vbProcedure="false">#REF!</definedName>
    <definedName function="false" hidden="false" name="PNS_RKTN_TT" vbProcedure="false">#REF!</definedName>
    <definedName function="false" hidden="false" name="PNS_ROBM_1" vbProcedure="false">#REF!</definedName>
    <definedName function="false" hidden="false" name="PNS_ROBM_2" vbProcedure="false">#REF!</definedName>
    <definedName function="false" hidden="false" name="PNS_ROBM_3" vbProcedure="false">#REF!</definedName>
    <definedName function="false" hidden="false" name="PNS_ROBM_4" vbProcedure="false">#REF!</definedName>
    <definedName function="false" hidden="false" name="PNS_ROBM_5" vbProcedure="false">#REF!</definedName>
    <definedName function="false" hidden="false" name="PNS_ROBM_6" vbProcedure="false">#REF!</definedName>
    <definedName function="false" hidden="false" name="PNS_ROBM_T2" vbProcedure="false">#REF!</definedName>
    <definedName function="false" hidden="false" name="PNS_ROBM_T3" vbProcedure="false">#REF!</definedName>
    <definedName function="false" hidden="false" name="PNS_ROBM_T4" vbProcedure="false">#REF!</definedName>
    <definedName function="false" hidden="false" name="PNS_ROBM_T5" vbProcedure="false">#REF!</definedName>
    <definedName function="false" hidden="false" name="PNS_ROBM_TT" vbProcedure="false">#REF!</definedName>
    <definedName function="false" hidden="false" name="PNS_ROFS_1" vbProcedure="false">#REF!</definedName>
    <definedName function="false" hidden="false" name="PNS_ROFS_2" vbProcedure="false">#REF!</definedName>
    <definedName function="false" hidden="false" name="PNS_ROFS_3" vbProcedure="false">#REF!</definedName>
    <definedName function="false" hidden="false" name="PNS_ROFS_4" vbProcedure="false">#REF!</definedName>
    <definedName function="false" hidden="false" name="PNS_ROFS_5" vbProcedure="false">#REF!</definedName>
    <definedName function="false" hidden="false" name="PNS_ROFS_6" vbProcedure="false">#REF!</definedName>
    <definedName function="false" hidden="false" name="PNS_ROFS_T2" vbProcedure="false">#REF!</definedName>
    <definedName function="false" hidden="false" name="PNS_ROFS_T3" vbProcedure="false">#REF!</definedName>
    <definedName function="false" hidden="false" name="PNS_ROFS_T4" vbProcedure="false">#REF!</definedName>
    <definedName function="false" hidden="false" name="PNS_ROFS_T5" vbProcedure="false">#REF!</definedName>
    <definedName function="false" hidden="false" name="PNS_ROFS_TT" vbProcedure="false">#REF!</definedName>
    <definedName function="false" hidden="false" name="PNS_ROPD_1" vbProcedure="false">#REF!</definedName>
    <definedName function="false" hidden="false" name="PNS_ROPD_2" vbProcedure="false">#REF!</definedName>
    <definedName function="false" hidden="false" name="PNS_ROPD_3" vbProcedure="false">#REF!</definedName>
    <definedName function="false" hidden="false" name="PNS_ROPD_4" vbProcedure="false">#REF!</definedName>
    <definedName function="false" hidden="false" name="PNS_ROPD_5" vbProcedure="false">#REF!</definedName>
    <definedName function="false" hidden="false" name="PNS_ROPD_6" vbProcedure="false">#REF!</definedName>
    <definedName function="false" hidden="false" name="PNS_ROPD_T2" vbProcedure="false">#REF!</definedName>
    <definedName function="false" hidden="false" name="PNS_ROPD_T3" vbProcedure="false">#REF!</definedName>
    <definedName function="false" hidden="false" name="PNS_ROPD_T4" vbProcedure="false">#REF!</definedName>
    <definedName function="false" hidden="false" name="PNS_ROPD_T5" vbProcedure="false">#REF!</definedName>
    <definedName function="false" hidden="false" name="PNS_ROPD_TT" vbProcedure="false">#REF!</definedName>
    <definedName function="false" hidden="false" name="PNS_RPCU_1" vbProcedure="false">#REF!</definedName>
    <definedName function="false" hidden="false" name="PNS_RPCU_2" vbProcedure="false">#REF!</definedName>
    <definedName function="false" hidden="false" name="PNS_RPCU_3" vbProcedure="false">#REF!</definedName>
    <definedName function="false" hidden="false" name="PNS_RPCU_4" vbProcedure="false">#REF!</definedName>
    <definedName function="false" hidden="false" name="PNS_RPCU_5" vbProcedure="false">#REF!</definedName>
    <definedName function="false" hidden="false" name="PNS_RPCU_6" vbProcedure="false">#REF!</definedName>
    <definedName function="false" hidden="false" name="PNS_RPCU_T2" vbProcedure="false">#REF!</definedName>
    <definedName function="false" hidden="false" name="PNS_RPCU_T3" vbProcedure="false">#REF!</definedName>
    <definedName function="false" hidden="false" name="PNS_RPCU_T4" vbProcedure="false">#REF!</definedName>
    <definedName function="false" hidden="false" name="PNS_RPCU_T5" vbProcedure="false">#REF!</definedName>
    <definedName function="false" hidden="false" name="PNS_RPCU_TT" vbProcedure="false">#REF!</definedName>
    <definedName function="false" hidden="false" name="PNS_RPPC_1" vbProcedure="false">#REF!</definedName>
    <definedName function="false" hidden="false" name="PNS_RPPC_2" vbProcedure="false">#REF!</definedName>
    <definedName function="false" hidden="false" name="PNS_RPPC_3" vbProcedure="false">#REF!</definedName>
    <definedName function="false" hidden="false" name="PNS_RPPC_4" vbProcedure="false">#REF!</definedName>
    <definedName function="false" hidden="false" name="PNS_RPPC_5" vbProcedure="false">#REF!</definedName>
    <definedName function="false" hidden="false" name="PNS_RPPC_6" vbProcedure="false">#REF!</definedName>
    <definedName function="false" hidden="false" name="PNS_RPPC_T2" vbProcedure="false">#REF!</definedName>
    <definedName function="false" hidden="false" name="PNS_RPPC_T3" vbProcedure="false">#REF!</definedName>
    <definedName function="false" hidden="false" name="PNS_RPPC_T4" vbProcedure="false">#REF!</definedName>
    <definedName function="false" hidden="false" name="PNS_RPPC_T5" vbProcedure="false">#REF!</definedName>
    <definedName function="false" hidden="false" name="PNS_RPPC_TT" vbProcedure="false">#REF!</definedName>
    <definedName function="false" hidden="false" name="PNS_RSLB_1" vbProcedure="false">#REF!</definedName>
    <definedName function="false" hidden="false" name="PNS_RSLB_2" vbProcedure="false">#REF!</definedName>
    <definedName function="false" hidden="false" name="PNS_RSLB_3" vbProcedure="false">#REF!</definedName>
    <definedName function="false" hidden="false" name="PNS_RSLB_4" vbProcedure="false">#REF!</definedName>
    <definedName function="false" hidden="false" name="PNS_RSLB_5" vbProcedure="false">#REF!</definedName>
    <definedName function="false" hidden="false" name="PNS_RSLB_6" vbProcedure="false">#REF!</definedName>
    <definedName function="false" hidden="false" name="PNS_RSLB_T2" vbProcedure="false">#REF!</definedName>
    <definedName function="false" hidden="false" name="PNS_RSLB_T3" vbProcedure="false">#REF!</definedName>
    <definedName function="false" hidden="false" name="PNS_RSLB_T4" vbProcedure="false">#REF!</definedName>
    <definedName function="false" hidden="false" name="PNS_RSLB_T5" vbProcedure="false">#REF!</definedName>
    <definedName function="false" hidden="false" name="PNS_RSLB_TT" vbProcedure="false">#REF!</definedName>
    <definedName function="false" hidden="false" name="PNS_RSTN_1" vbProcedure="false">#REF!</definedName>
    <definedName function="false" hidden="false" name="PNS_RSTN_2" vbProcedure="false">#REF!</definedName>
    <definedName function="false" hidden="false" name="PNS_RSTN_3" vbProcedure="false">#REF!</definedName>
    <definedName function="false" hidden="false" name="PNS_RSTN_4" vbProcedure="false">#REF!</definedName>
    <definedName function="false" hidden="false" name="PNS_RSTN_5" vbProcedure="false">#REF!</definedName>
    <definedName function="false" hidden="false" name="PNS_RSTN_6" vbProcedure="false">#REF!</definedName>
    <definedName function="false" hidden="false" name="PNS_RSTN_T2" vbProcedure="false">#REF!</definedName>
    <definedName function="false" hidden="false" name="PNS_RSTN_T3" vbProcedure="false">#REF!</definedName>
    <definedName function="false" hidden="false" name="PNS_RSTN_T4" vbProcedure="false">#REF!</definedName>
    <definedName function="false" hidden="false" name="PNS_RSTN_T5" vbProcedure="false">#REF!</definedName>
    <definedName function="false" hidden="false" name="PNS_RSTN_TT" vbProcedure="false">#REF!</definedName>
    <definedName function="false" hidden="false" name="PNTB" vbProcedure="false">#REF!</definedName>
    <definedName function="false" hidden="false" name="PNTC" vbProcedure="false">#REF!</definedName>
    <definedName function="false" hidden="false" name="PNTD" vbProcedure="false">#REF!</definedName>
    <definedName function="false" hidden="false" name="PNTE" vbProcedure="false">#REF!</definedName>
    <definedName function="false" hidden="false" name="PNTF" vbProcedure="false">#REF!</definedName>
    <definedName function="false" hidden="false" name="PPC" vbProcedure="false">#REF!</definedName>
    <definedName function="false" hidden="false" name="ppppppp" vbProcedure="false">#REF!</definedName>
    <definedName function="false" hidden="false" name="pppppppp" vbProcedure="false">#REF!</definedName>
    <definedName function="false" hidden="false" name="PRINT_AREA_MI" vbProcedure="false">#REF!</definedName>
    <definedName function="false" hidden="false" name="pSTORE" vbProcedure="false">#REF!</definedName>
    <definedName function="false" hidden="false" name="pTLBMISS" vbProcedure="false">#REF!</definedName>
    <definedName function="false" hidden="false" name="Q" vbProcedure="false">#REF!</definedName>
    <definedName function="false" hidden="false" name="QT" vbProcedure="false">#REF!</definedName>
    <definedName function="false" hidden="false" name="RE" vbProcedure="false">#REF!</definedName>
    <definedName function="false" hidden="false" name="rme" vbProcedure="false">#REF!</definedName>
    <definedName function="false" hidden="false" name="RON" vbProcedure="false">#REF!</definedName>
    <definedName function="false" hidden="false" name="rrrrrrr" vbProcedure="false">#REF!</definedName>
    <definedName function="false" hidden="false" name="rrrrrrrr" vbProcedure="false">#REF!</definedName>
    <definedName function="false" hidden="false" name="Rtlbmcyc" vbProcedure="false">#REF!</definedName>
    <definedName function="false" hidden="false" name="RU" vbProcedure="false">#REF!</definedName>
    <definedName function="false" hidden="false" name="SDRAM" vbProcedure="false">#REF!</definedName>
    <definedName function="false" hidden="false" name="SH" vbProcedure="false">#REF!</definedName>
    <definedName function="false" hidden="false" name="SIM" vbProcedure="false">[2]!SIM</definedName>
    <definedName function="false" hidden="false" name="sim_button" vbProcedure="false">[2]!sim_button</definedName>
    <definedName function="false" hidden="false" name="ST_DISP積上個数" vbProcedure="false">[7]感光体廻り系!C61955</definedName>
    <definedName function="false" hidden="false" name="ST_レベル" vbProcedure="false">[7]感光体廻り系!$II$11507</definedName>
    <definedName function="false" hidden="false" name="ST_積上個数" vbProcedure="false">[7]感光体廻り系!$AS$45</definedName>
    <definedName function="false" hidden="false" name="ST_積上個数WORK1" vbProcedure="false">[7]感光体廻り系!$A$1</definedName>
    <definedName function="false" hidden="false" name="ST_積上個数WORK2" vbProcedure="false">[7]感光体廻り系!$A$1</definedName>
    <definedName function="false" hidden="false" name="SUBS" vbProcedure="false">[14]_MENU_!$C$59:$C$78</definedName>
    <definedName function="false" hidden="false" name="SyncROM" vbProcedure="false">#REF!</definedName>
    <definedName function="false" hidden="false" name="T" vbProcedure="false">#REF!</definedName>
    <definedName function="false" hidden="false" name="ttttttt" vbProcedure="false">#REF!</definedName>
    <definedName function="false" hidden="false" name="tttttttt" vbProcedure="false">#REF!</definedName>
    <definedName function="false" hidden="false" name="U" vbProcedure="false">#REF!</definedName>
    <definedName function="false" hidden="false" name="UJ" vbProcedure="false">#REF!</definedName>
    <definedName function="false" hidden="false" name="UNIQUE12" vbProcedure="false">#REF!</definedName>
    <definedName function="false" hidden="false" name="UNIQUE15" vbProcedure="false">#REF!</definedName>
    <definedName function="false" hidden="false" name="UNIQUE24" vbProcedure="false">#REF!</definedName>
    <definedName function="false" hidden="false" name="UNIQUE3" vbProcedure="false">#REF!</definedName>
    <definedName function="false" hidden="false" name="UNIQUE48" vbProcedure="false">#REF!</definedName>
    <definedName function="false" hidden="false" name="UNIQUE5" vbProcedure="false">#REF!</definedName>
    <definedName function="false" hidden="false" name="URANOS" vbProcedure="false">#REF!</definedName>
    <definedName function="false" hidden="false" name="USD" vbProcedure="false">[6]Exch_rate!$E$21</definedName>
    <definedName function="false" hidden="false" name="V" vbProcedure="false">#REF!</definedName>
    <definedName function="false" hidden="false" name="vic" vbProcedure="false">'[15]KIRIMANJARO(SS806175)'!$A$1:$S$18</definedName>
    <definedName function="false" hidden="false" name="VISITS" vbProcedure="false">#REF!</definedName>
    <definedName function="false" hidden="false" name="VU" vbProcedure="false">#REF!</definedName>
    <definedName function="false" hidden="false" name="vvvvvvv" vbProcedure="false">#REF!</definedName>
    <definedName function="false" hidden="false" name="W" vbProcedure="false">#REF!</definedName>
    <definedName function="false" hidden="false" name="X86K6" vbProcedure="false">#REF!</definedName>
    <definedName function="false" hidden="false" name="X86K7" vbProcedure="false">#REF!</definedName>
    <definedName function="false" hidden="false" name="X86P6" vbProcedure="false">#REF!</definedName>
    <definedName function="false" hidden="false" name="X86PNB" vbProcedure="false">#REF!</definedName>
    <definedName function="false" hidden="false" name="X86_K6" vbProcedure="false">#REF!</definedName>
    <definedName function="false" hidden="false" name="X86_K7" vbProcedure="false">#REF!</definedName>
    <definedName function="false" hidden="false" name="X86_P6" vbProcedure="false">#REF!</definedName>
    <definedName function="false" hidden="false" name="X86_PNB" vbProcedure="false">#REF!</definedName>
    <definedName function="false" hidden="false" name="xls" vbProcedure="false">#REF!</definedName>
    <definedName function="false" hidden="false" name="XX" vbProcedure="false">[2]!XX</definedName>
    <definedName function="false" hidden="false" name="xxxxxxx" vbProcedure="false">#REF!</definedName>
    <definedName function="false" hidden="false" name="Y" vbProcedure="false">#REF!</definedName>
    <definedName function="false" hidden="false" name="zzzzzz" vbProcedure="false">#REF!</definedName>
    <definedName function="false" hidden="false" name="zzzzzzz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1_86" vbProcedure="false">#REF!</definedName>
    <definedName function="false" hidden="false" name="_128KB" vbProcedure="false">#REF!</definedName>
    <definedName function="false" hidden="false" name="_150MECH" vbProcedure="false">#REF!</definedName>
    <definedName function="false" hidden="false" name="_160KB" vbProcedure="false">#REF!</definedName>
    <definedName function="false" hidden="false" name="_16KB" vbProcedure="false">#REF!</definedName>
    <definedName function="false" hidden="false" name="_192KB" vbProcedure="false">#REF!</definedName>
    <definedName function="false" hidden="false" name="_1KB" vbProcedure="false">#REF!</definedName>
    <definedName function="false" hidden="false" name="_1MB" vbProcedure="false">#REF!</definedName>
    <definedName function="false" hidden="false" name="_1_2" vbProcedure="false">#REF!</definedName>
    <definedName function="false" hidden="false" name="_224KB" vbProcedure="false">#REF!</definedName>
    <definedName function="false" hidden="false" name="_24KB" vbProcedure="false">#REF!</definedName>
    <definedName function="false" hidden="false" name="_256KB" vbProcedure="false">#REF!</definedName>
    <definedName function="false" hidden="false" name="_288KB" vbProcedure="false">#REF!</definedName>
    <definedName function="false" hidden="false" name="_2KB" vbProcedure="false">#REF!</definedName>
    <definedName function="false" hidden="false" name="_2MB" vbProcedure="false">#REF!</definedName>
    <definedName function="false" hidden="false" name="_320KB" vbProcedure="false">#REF!</definedName>
    <definedName function="false" hidden="false" name="_32KB" vbProcedure="false">#REF!</definedName>
    <definedName function="false" hidden="false" name="_352KB" vbProcedure="false">#REF!</definedName>
    <definedName function="false" hidden="false" name="_384KB" vbProcedure="false">#REF!</definedName>
    <definedName function="false" hidden="false" name="_40KB" vbProcedure="false">#REF!</definedName>
    <definedName function="false" hidden="false" name="_416KB" vbProcedure="false">#REF!</definedName>
    <definedName function="false" hidden="false" name="_448KB" vbProcedure="false">#REF!</definedName>
    <definedName function="false" hidden="false" name="_480KB" vbProcedure="false">#REF!</definedName>
    <definedName function="false" hidden="false" name="_48KB" vbProcedure="false">#REF!</definedName>
    <definedName function="false" hidden="false" name="_4KB" vbProcedure="false">#REF!</definedName>
    <definedName function="false" hidden="false" name="_512B" vbProcedure="false">#REF!</definedName>
    <definedName function="false" hidden="false" name="_512KB" vbProcedure="false">#REF!</definedName>
    <definedName function="false" hidden="false" name="_56KB" vbProcedure="false">#REF!</definedName>
    <definedName function="false" hidden="false" name="_64KB" vbProcedure="false">#REF!</definedName>
    <definedName function="false" hidden="false" name="_8KB" vbProcedure="false">#REF!</definedName>
    <definedName function="false" hidden="false" name="_96KB" vbProcedure="false">#REF!</definedName>
    <definedName function="false" hidden="false" name="_BC2" vbProcedure="false">[2]!_BC2</definedName>
    <definedName function="false" hidden="false" name="_BC3" vbProcedure="false">[2]!_BC3</definedName>
    <definedName function="false" hidden="false" name="_BC4" vbProcedure="false">[2]!_BC4</definedName>
    <definedName function="false" hidden="false" name="_Bro2" vbProcedure="false">[2]!_Bro2</definedName>
    <definedName function="false" hidden="false" name="_Fill" vbProcedure="false">#REF!</definedName>
    <definedName function="false" hidden="false" name="_FOB2" vbProcedure="false">#REF!</definedName>
    <definedName function="false" hidden="false" name="_IA960" vbProcedure="false">#REF!</definedName>
    <definedName function="false" hidden="false" name="_jws150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P1" vbProcedure="false">#REF!</definedName>
    <definedName function="false" hidden="false" name="_KP2" vbProcedure="false">#REF!</definedName>
    <definedName function="false" hidden="false" name="_KP3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2" vbProcedure="false">[2]!_OT2</definedName>
    <definedName function="false" hidden="false" name="_OT4" vbProcedure="false">[2]!_OT4</definedName>
    <definedName function="false" hidden="false" name="_PC100" vbProcedure="false">#REF!</definedName>
    <definedName function="false" hidden="false" name="_PC1066" vbProcedure="false">#REF!</definedName>
    <definedName function="false" hidden="false" name="_PC133" vbProcedure="false">#REF!</definedName>
    <definedName function="false" hidden="false" name="_PC1600" vbProcedure="false">#REF!</definedName>
    <definedName function="false" hidden="false" name="_PC2100" vbProcedure="false">#REF!</definedName>
    <definedName function="false" hidden="false" name="_PC2400" vbProcedure="false">#REF!</definedName>
    <definedName function="false" hidden="false" name="_PC2600" vbProcedure="false">#REF!</definedName>
    <definedName function="false" hidden="false" name="_PC800" vbProcedure="false">#REF!</definedName>
    <definedName function="false" hidden="false" name="_PG1" vbProcedure="false">#REF!</definedName>
    <definedName function="false" hidden="false" name="_PPC3" vbProcedure="false">#REF!</definedName>
    <definedName function="false" hidden="false" name="_R21RFLBC_発注残F" vbProcedure="false">#REF!</definedName>
    <definedName function="false" hidden="false" name="_SIM2" vbProcedure="false">[2]!_SIM2</definedName>
    <definedName function="false" hidden="false" name="_SIM4" vbProcedure="false">[2]!_SIM4</definedName>
    <definedName function="false" hidden="false" name="_Sort" vbProcedure="false">#REF!</definedName>
    <definedName function="false" hidden="false" name="__123Graph_A" vbProcedure="false">[1]ﾕﾆｯﾄ特性値!$H$29:$H$31</definedName>
    <definedName function="false" hidden="false" name="__123Graph_B" vbProcedure="false">[1]ﾕﾆｯﾄ特性値!$I$29:$I$31</definedName>
    <definedName function="false" hidden="false" name="__123Graph_C" vbProcedure="false">[1]ﾕﾆｯﾄ特性値!$J$29:$J$31</definedName>
    <definedName function="false" hidden="false" name="__123Graph_D" vbProcedure="false">[1]ﾕﾆｯﾄ特性値!$M$29:$M$31</definedName>
    <definedName function="false" hidden="false" name="__123Graph_E" vbProcedure="false">[1]ﾕﾆｯﾄ特性値!$N$29:$N$31</definedName>
    <definedName function="false" hidden="false" name="__PG1" vbProcedure="false">#REF!</definedName>
    <definedName function="false" hidden="false" name="ああ" vbProcedure="false">[2]!ああ</definedName>
    <definedName function="false" hidden="false" name="ああ2" vbProcedure="false">[2]!ああ2</definedName>
    <definedName function="false" hidden="false" name="ああ4" vbProcedure="false">[2]!ああ4</definedName>
    <definedName function="false" hidden="false" name="あああ" vbProcedure="false">[2]!あああ</definedName>
    <definedName function="false" hidden="false" name="ああああ" vbProcedure="false">#REF!</definedName>
    <definedName function="false" hidden="false" name="あｂ" vbProcedure="false">[2]!あｂ</definedName>
    <definedName function="false" hidden="false" name="うん" vbProcedure="false">#REF!</definedName>
    <definedName function="false" hidden="false" name="がが" vbProcedure="false">#REF!</definedName>
    <definedName function="false" hidden="false" name="こ" vbProcedure="false">'[16]Aficio 200'!$A$2</definedName>
    <definedName function="false" hidden="false" name="コピー元_使用個数1" vbProcedure="false">[7]感光体廻り系!$A$1</definedName>
    <definedName function="false" hidden="false" name="コピー元_使用個数10" vbProcedure="false">[7]感光体廻り系!$A$1</definedName>
    <definedName function="false" hidden="false" name="コピー元_使用個数11" vbProcedure="false">[7]感光体廻り系!$A$1</definedName>
    <definedName function="false" hidden="false" name="コピー元_使用個数2" vbProcedure="false">[7]感光体廻り系!$A$1</definedName>
    <definedName function="false" hidden="false" name="コピー元_使用個数3" vbProcedure="false">[7]感光体廻り系!$A$1</definedName>
    <definedName function="false" hidden="false" name="コピー元_使用個数4" vbProcedure="false">[7]感光体廻り系!$A$1</definedName>
    <definedName function="false" hidden="false" name="コピー元_使用個数5" vbProcedure="false">[7]感光体廻り系!$A$1</definedName>
    <definedName function="false" hidden="false" name="コピー元_使用個数6" vbProcedure="false">[7]感光体廻り系!$A$1</definedName>
    <definedName function="false" hidden="false" name="コピー元_使用個数7" vbProcedure="false">[7]感光体廻り系!$A$1</definedName>
    <definedName function="false" hidden="false" name="コピー元_使用個数8" vbProcedure="false">[7]感光体廻り系!$A$1</definedName>
    <definedName function="false" hidden="false" name="コピー元_使用個数9" vbProcedure="false">[7]感光体廻り系!$A$1</definedName>
    <definedName function="false" hidden="false" name="サービス料金" vbProcedure="false">#REF!</definedName>
    <definedName function="false" hidden="false" name="サービス料金２" vbProcedure="false">#REF!</definedName>
    <definedName function="false" hidden="false" name="サービス料金３" vbProcedure="false">#REF!</definedName>
    <definedName function="false" hidden="false" name="サ委答申" vbProcedure="false">#REF!</definedName>
    <definedName function="false" hidden="false" name="サ料金" vbProcedure="false">[17]サービス料金!$A$1</definedName>
    <definedName function="false" hidden="false" name="ステップ" vbProcedure="false">#REF!</definedName>
    <definedName function="false" hidden="false" name="データ表" vbProcedure="false">#REF!</definedName>
    <definedName function="false" hidden="false" name="パーツリスト②" vbProcedure="false">[2]!パーツリスト②</definedName>
    <definedName function="false" hidden="false" name="レベル" vbProcedure="false">[7]感光体廻り系!$A$1</definedName>
    <definedName function="false" hidden="false" name="不具合分析ｸｴﾘｰ" vbProcedure="false">[18]受検99下生ﾃﾞｰﾀ!$B$1:$M$9</definedName>
    <definedName function="false" hidden="false" name="余裕" vbProcedure="false">#REF!</definedName>
    <definedName function="false" hidden="false" name="余裕率" vbProcedure="false">#REF!</definedName>
    <definedName function="false" hidden="false" name="八月" vbProcedure="false">#REF!,#REF!,#REF!,#REF!,#REF!</definedName>
    <definedName function="false" hidden="false" name="効率" vbProcedure="false">#REF!</definedName>
    <definedName function="false" hidden="false" name="型代" vbProcedure="false">#REF!</definedName>
    <definedName function="false" hidden="false" name="委託料" vbProcedure="false">#REF!</definedName>
    <definedName function="false" hidden="false" name="委託料2" vbProcedure="false">#REF!</definedName>
    <definedName function="false" hidden="false" name="安定期間" vbProcedure="false">#REF!</definedName>
    <definedName function="false" hidden="false" name="完検_仕上" vbProcedure="false">#REF!</definedName>
    <definedName function="false" hidden="false" name="実績台帳_費目" vbProcedure="false">[19]!実績台帳_費目</definedName>
    <definedName function="false" hidden="false" name="実績台帳のみ_集計" vbProcedure="false">[19]!実績台帳のみ_集計</definedName>
    <definedName function="false" hidden="false" name="実績集計_差異" vbProcedure="false">[19]!実績集計_差異</definedName>
    <definedName function="false" hidden="false" name="工数1" vbProcedure="false">#REF!</definedName>
    <definedName function="false" hidden="false" name="工数2" vbProcedure="false">#REF!</definedName>
    <definedName function="false" hidden="false" name="承認願い" vbProcedure="false">#REF!</definedName>
    <definedName function="false" hidden="false" name="拠点出荷情報" vbProcedure="false">[20]拠点別物流経費!$A$1:$H$24</definedName>
    <definedName function="false" hidden="false" name="拠点名称" vbProcedure="false">[20]拠点ﾏｽﾀｰ!$B$2:$B$25</definedName>
    <definedName function="false" hidden="false" name="拠点ｺｰﾄﾞ" vbProcedure="false">[20]拠点ﾏｽﾀｰ!$A$1:$E$24</definedName>
    <definedName function="false" hidden="false" name="数量ﾌﾟﾘﾌﾟﾛ2" vbProcedure="false">#REF!</definedName>
    <definedName function="false" hidden="false" name="料金" vbProcedure="false">[17]サービス料金!$A$257</definedName>
    <definedName function="false" hidden="false" name="新CPP" vbProcedure="false">#REF!</definedName>
    <definedName function="false" hidden="false" name="新CPP新" vbProcedure="false">#REF!</definedName>
    <definedName function="false" hidden="false" name="最終形" vbProcedure="false">#REF!</definedName>
    <definedName function="false" hidden="false" name="期間" vbProcedure="false">#REF!</definedName>
    <definedName function="false" hidden="false" name="本組完検_仕上" vbProcedure="false">#REF!</definedName>
    <definedName function="false" hidden="false" name="本組検査" vbProcedure="false">#REF!</definedName>
    <definedName function="false" hidden="false" name="本組調整" vbProcedure="false">#REF!</definedName>
    <definedName function="false" hidden="false" name="条件" vbProcedure="false">#REF!</definedName>
    <definedName function="false" hidden="false" name="案１" vbProcedure="false">#REF!</definedName>
    <definedName function="false" hidden="false" name="案２" vbProcedure="false">#REF!</definedName>
    <definedName function="false" hidden="false" name="案３" vbProcedure="false">#REF!</definedName>
    <definedName function="false" hidden="false" name="検査" vbProcedure="false">#REF!</definedName>
    <definedName function="false" hidden="false" name="機材コスト" vbProcedure="false">#REF!</definedName>
    <definedName function="false" hidden="false" name="機材修理料金" vbProcedure="false">#REF!</definedName>
    <definedName function="false" hidden="false" name="機材料金算出表" vbProcedure="false">#REF!</definedName>
    <definedName function="false" hidden="false" name="機材算出表" vbProcedure="false">#REF!</definedName>
    <definedName function="false" hidden="false" name="機種性能" vbProcedure="false">#REF!</definedName>
    <definedName function="false" hidden="false" name="機種性能分類" vbProcedure="false">#REF!</definedName>
    <definedName function="false" hidden="false" name="準備比率" vbProcedure="false">#REF!</definedName>
    <definedName function="false" hidden="false" name="生準費" vbProcedure="false">#REF!</definedName>
    <definedName function="false" hidden="false" name="生産形態" vbProcedure="false">#REF!</definedName>
    <definedName function="false" hidden="false" name="生産方式" vbProcedure="false">#REF!</definedName>
    <definedName function="false" hidden="false" name="種類" vbProcedure="false">#REF!</definedName>
    <definedName function="false" hidden="false" name="細目別計画" vbProcedure="false">[19]!細目別計画</definedName>
    <definedName function="false" hidden="false" name="組立日" vbProcedure="false">'[13]ＦＲＡＭＥ不良情報１～２月初'!$A$2:$K$89</definedName>
    <definedName function="false" hidden="false" name="組立準備比率" vbProcedure="false">#REF!</definedName>
    <definedName function="false" hidden="false" name="総ロット" vbProcedure="false">#REF!</definedName>
    <definedName function="false" hidden="false" name="習熟係数" vbProcedure="false">#REF!</definedName>
    <definedName function="false" hidden="false" name="習熟率" vbProcedure="false">#REF!</definedName>
    <definedName function="false" hidden="false" name="複写元" vbProcedure="false">#REF!</definedName>
    <definedName function="false" hidden="false" name="見込費目_台帳" vbProcedure="false">[19]!見込費目_台帳</definedName>
    <definedName function="false" hidden="false" name="見込集計_差異" vbProcedure="false">[19]!見込集計_差異</definedName>
    <definedName function="false" hidden="false" name="計画差異" vbProcedure="false">[19]!計画差異</definedName>
    <definedName function="false" hidden="false" name="計画費目_台帳" vbProcedure="false">[19]!計画費目_台帳</definedName>
    <definedName function="false" hidden="false" name="計画集計_差異" vbProcedure="false">[19]!計画集計_差異</definedName>
    <definedName function="false" hidden="false" name="計算式" vbProcedure="false">#REF!</definedName>
    <definedName function="false" hidden="false" name="設置料金" vbProcedure="false">#REF!</definedName>
    <definedName function="false" hidden="false" name="詳細" vbProcedure="false">#REF!</definedName>
    <definedName function="false" hidden="false" name="誠" vbProcedure="false">#REF!</definedName>
    <definedName function="false" hidden="false" name="調整" vbProcedure="false">#REF!</definedName>
    <definedName function="false" hidden="false" name="諸元２" vbProcedure="false">#REF!</definedName>
    <definedName function="false" hidden="false" name="費目_集計" vbProcedure="false">[19]!費目_集計</definedName>
    <definedName function="false" hidden="false" name="賃率稼働率" vbProcedure="false">[21]結果表!AK61733</definedName>
    <definedName function="false" hidden="false" name="部品リスト必須項目一覧_クエリー" vbProcedure="false">#REF!</definedName>
    <definedName function="false" hidden="false" name="部品台帳出力用ｸｴﾘｰ" vbProcedure="false">#REF!</definedName>
    <definedName function="false" hidden="false" name="開発経費" vbProcedure="false">#REF!</definedName>
    <definedName function="false" hidden="false" name="間接経費pre3" vbProcedure="false">[20]間接経費!$A$1:$G$81</definedName>
    <definedName function="false" hidden="false" name="順送刻印" vbProcedure="false">'[13]ＦＲＡＭＥ不良情報１～２月初 順送刻印順'!$A$3:$K$90</definedName>
    <definedName function="false" hidden="false" name="ＣＰＰＰ" vbProcedure="false">#REF!</definedName>
    <definedName function="false" hidden="false" name="Ｊ２ＳＳ" vbProcedure="false">#REF!</definedName>
    <definedName function="false" hidden="false" name="ＪＵ" vbProcedure="false">'[10]旧2003.2迄'!$A$5:$D$38</definedName>
    <definedName function="false" hidden="false" name="Ｑ_組立日別" vbProcedure="false">[13]組立日別集計!$A$1:$K$21</definedName>
    <definedName function="false" hidden="false" name="Ｑ_順送刻印別" vbProcedure="false">[13]順送刻印別集計!$A$1:$K$14</definedName>
    <definedName function="false" hidden="false" name="ＴＥＳＴ" vbProcedure="false">#REF!</definedName>
    <definedName function="false" hidden="false" name="ﾃﾞｼﾞﾀﾙ光学" vbProcedure="false">#REF!</definedName>
    <definedName function="false" hidden="false" name="ﾃﾞｼﾞﾀﾙｸﾘｰﾝﾙｰﾑ" vbProcedure="false">#REF!</definedName>
    <definedName function="false" hidden="false" name="ﾃﾞｼﾞﾀﾙﾄﾞﾗﾑ" vbProcedure="false">#REF!</definedName>
    <definedName function="false" hidden="false" name="ﾕﾆｯﾄ" vbProcedure="false">#REF!</definedName>
    <definedName function="false" hidden="false" name="ﾕﾆｯﾄﾁｪｯｸ" vbProcedure="false">#REF!</definedName>
    <definedName function="false" hidden="false" name="ﾘｽﾄ" vbProcedure="false">#REF!</definedName>
    <definedName function="false" hidden="false" localSheetId="0" name="EUR" vbProcedure="false">#REF!</definedName>
    <definedName function="false" hidden="false" localSheetId="0" name="Z_2864FF0F_12E0_4AC5_AB34_392748E70CBB__wvu_FilterData" vbProcedure="false">Részletes!$A$1:$D$2121</definedName>
    <definedName function="false" hidden="false" localSheetId="0" name="Z_2864FF0F_12E0_4AC5_AB34_392748E70CBB__wvu_PrintArea" vbProcedure="false">Részletes!$A$1:$D$548</definedName>
    <definedName function="false" hidden="false" localSheetId="0" name="Z_2864FF0F_12E0_4AC5_AB34_392748E70CBB__wvu_PrintTitles" vbProcedure="false">Részlet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ita Racz:
</t>
        </r>
        <r>
          <rPr>
            <sz val="9"/>
            <color rgb="FF000000"/>
            <rFont val="Tahoma"/>
            <family val="2"/>
            <charset val="238"/>
          </rPr>
          <t xml:space="preserve">Please be aware that Device Manager NX Pro can only be distributed through dealer channel until the completion of the global agreement with FM Au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6</xdr:row>
                <xdr:rowOff>11</xdr:rowOff>
              </xdr:from>
              <xdr:to>
                <xdr:col>5</xdr:col>
                <xdr:colOff>54</xdr:colOff>
                <xdr:row>48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3" uniqueCount="2417">
  <si>
    <t xml:space="preserve">EDP</t>
  </si>
  <si>
    <t xml:space="preserve">GEN code</t>
  </si>
  <si>
    <t xml:space="preserve">Rövid név</t>
  </si>
  <si>
    <t xml:space="preserve">Típus</t>
  </si>
  <si>
    <t xml:space="preserve">Végfelhasználói ár (+ÁFA)</t>
  </si>
  <si>
    <t xml:space="preserve">IRODAI SZÍNES NYOMTATÓK</t>
  </si>
  <si>
    <t xml:space="preserve">SP C260DNW</t>
  </si>
  <si>
    <t xml:space="preserve">SP C260DNw színes A4 duplex hálózati lézernyomtató Wifi-vel</t>
  </si>
  <si>
    <r>
      <rPr>
        <sz val="9"/>
        <rFont val="Arial Narrow"/>
        <family val="2"/>
        <charset val="238"/>
      </rPr>
      <t xml:space="preserve">20/20 lap/perc, 2400x600 dpi, 250+1 lap, 128 MB memória, GDI, PictBridge, USB 2.0, 10/100 Mbit/s, </t>
    </r>
    <r>
      <rPr>
        <b val="true"/>
        <sz val="9"/>
        <rFont val="Arial Narrow"/>
        <family val="2"/>
        <charset val="238"/>
      </rPr>
      <t xml:space="preserve">IEEE802.11b/g/n</t>
    </r>
  </si>
  <si>
    <t xml:space="preserve">Induló kellékekkel 1.000 színes vagy fekete-fehér oldalhoz (ISO érték), magyar nyelvű kézikönyv a dobozban</t>
  </si>
  <si>
    <t xml:space="preserve">SP C261DNW </t>
  </si>
  <si>
    <t xml:space="preserve">SP C261DNw színes A4 duplex hálózati lézernyomtató Wifi-vel</t>
  </si>
  <si>
    <r>
      <rPr>
        <sz val="9"/>
        <rFont val="Arial Narrow"/>
        <family val="2"/>
        <charset val="238"/>
      </rPr>
      <t xml:space="preserve">20/20 lap/perc, 2400x600 dpi, 250+1 lap, 256 MB memória, PCL5c/6, PS3 emuláció, PictBridge, USB 2.0, 10/100 Mbit/s, </t>
    </r>
    <r>
      <rPr>
        <b val="true"/>
        <sz val="9"/>
        <rFont val="Arial Narrow"/>
        <family val="2"/>
        <charset val="238"/>
      </rPr>
      <t xml:space="preserve">IEEE802.11b/g/n</t>
    </r>
  </si>
  <si>
    <t xml:space="preserve">SP C262DNW </t>
  </si>
  <si>
    <t xml:space="preserve">SP C262DNw színes A4 duplex hálózati lézernyomtató Wifi-vel</t>
  </si>
  <si>
    <t xml:space="preserve">M0AG</t>
  </si>
  <si>
    <t xml:space="preserve">SPC340DN</t>
  </si>
  <si>
    <t xml:space="preserve">SP C340DN színes A4 duplex hálózati lézernyomtató</t>
  </si>
  <si>
    <t xml:space="preserve">25/25 lap/perc, 1200 dpi, 500+100 lap, 2 GB memória, USB 2.0, 10/100/1000 Mbit/s, PCL5c/6, PS3, PDF, duplex</t>
  </si>
  <si>
    <t xml:space="preserve">Induló kellékekkel 2.500/1.500 fekete-fehér/színes oldalhoz (ISO 19798 szerint mérve), magyar nyelvű kézikönyv a dobozban</t>
  </si>
  <si>
    <t xml:space="preserve">SP C360DNW COLOUR LED PRINTER</t>
  </si>
  <si>
    <t xml:space="preserve">SP C360DNw színes A4 duplex hálózati LED nyomtató Wifi-vel</t>
  </si>
  <si>
    <t xml:space="preserve">30/30 lap/perc, 1200 dpi, 250+100 lap, 512 MB memória, USB 2.0, 10/100/1000 Mbit/s, duplex, PCL5c/6, PS3 emuláció, PDF Direct</t>
  </si>
  <si>
    <t xml:space="preserve">Induló kellékekkel 2.500 fekete-fehér / 1.500 színes oldalhoz (ISO 19798 szerint mérve), magyar nyelvű kézikönyv a dobozban</t>
  </si>
  <si>
    <t xml:space="preserve">M136</t>
  </si>
  <si>
    <t xml:space="preserve">SPC352DN</t>
  </si>
  <si>
    <t xml:space="preserve">SP C352DN színes A4 duplex hálózati LED nyomtató</t>
  </si>
  <si>
    <t xml:space="preserve">30/30 lap/perc, 1200 dpi, 500+100 lap, 2 GB memória, USB 2.0, 10/100/1000 Mbit/s, duplex, PCL5c/6, PS3 emuláció, PDF Direct</t>
  </si>
  <si>
    <t xml:space="preserve">4,3 colos érintőképernyő, USB/SD slot</t>
  </si>
  <si>
    <t xml:space="preserve">Induló kellékekkel 3.000 fekete-fehér / 2.500 színes oldalhoz (5% fedettségnél), magyar nyelvű kézikönyv a dobozban</t>
  </si>
  <si>
    <t xml:space="preserve">M257</t>
  </si>
  <si>
    <t xml:space="preserve">SPC440DN</t>
  </si>
  <si>
    <t xml:space="preserve">SP C440DN színes A4 duplex hálózati lézernyomtató</t>
  </si>
  <si>
    <t xml:space="preserve">40/40 lap/perc, 1200 dpi, 550+100 lap, 1 GB memória, USB 2.0, 10/100/1000 Mbit/s, duplex, PCL5c/6, PS3, PDF</t>
  </si>
  <si>
    <t xml:space="preserve">Induló kellékekkel 3.000 színes vagy fekete-fehér oldalhoz (5% fedettségnél), magyar nyelvű kézikönyv a dobozban</t>
  </si>
  <si>
    <t xml:space="preserve">SP C840DN</t>
  </si>
  <si>
    <t xml:space="preserve">SP C840DN színes A3 duplex hálózati lézernyomtató</t>
  </si>
  <si>
    <r>
      <rPr>
        <sz val="9"/>
        <rFont val="Arial Narrow"/>
        <family val="2"/>
        <charset val="238"/>
      </rPr>
      <t xml:space="preserve">45/45 lap/perc, 600 dpi/4 bit, 1200 dpi/1 bit, 2x550+100 lap, 300 g/m2 tálcából, 2 GB memória, </t>
    </r>
    <r>
      <rPr>
        <b val="true"/>
        <sz val="9"/>
        <rFont val="Arial Narrow"/>
        <family val="2"/>
        <charset val="238"/>
      </rPr>
      <t xml:space="preserve">10,1" érintőképernyő</t>
    </r>
  </si>
  <si>
    <r>
      <rPr>
        <sz val="9"/>
        <rFont val="Arial Narrow"/>
        <family val="2"/>
        <charset val="238"/>
      </rPr>
      <t xml:space="preserve">10/100/1000 Mbit/s, USB 2.0, PCL5c/6, </t>
    </r>
    <r>
      <rPr>
        <b val="true"/>
        <sz val="9"/>
        <rFont val="Arial Narrow"/>
        <family val="2"/>
        <charset val="238"/>
      </rPr>
      <t xml:space="preserve">PS3 emuláció, PDF direct emuláció</t>
    </r>
    <r>
      <rPr>
        <sz val="9"/>
        <rFont val="Arial Narrow"/>
        <family val="2"/>
        <charset val="238"/>
      </rPr>
      <t xml:space="preserve">, Mediaprint (JPEG/TIFF), USB/SD kártya bemenet</t>
    </r>
  </si>
  <si>
    <t xml:space="preserve">SP C842DN</t>
  </si>
  <si>
    <t xml:space="preserve">SP C842DN színes A3 duplex hálózati lézernyomtató</t>
  </si>
  <si>
    <r>
      <rPr>
        <sz val="9"/>
        <rFont val="Arial Narrow"/>
        <family val="2"/>
        <charset val="238"/>
      </rPr>
      <t xml:space="preserve">60/60 lap/perc, 600 dpi/4 bit, 1200 dpi/1 bit, 2x550+100 lap, 300 g/m2 tálcából, 2 GB memória, </t>
    </r>
    <r>
      <rPr>
        <b val="true"/>
        <sz val="9"/>
        <rFont val="Arial Narrow"/>
        <family val="2"/>
        <charset val="238"/>
      </rPr>
      <t xml:space="preserve">320 GB HDD, 10,1" érintőképernyő</t>
    </r>
  </si>
  <si>
    <r>
      <rPr>
        <i val="true"/>
        <sz val="9"/>
        <color rgb="FFFF0000"/>
        <rFont val="Arial Narrow"/>
        <family val="2"/>
        <charset val="238"/>
      </rPr>
      <t xml:space="preserve">*** Induló toner nem jár a géphez, külön kell rendelni! ***</t>
    </r>
    <r>
      <rPr>
        <i val="true"/>
        <sz val="9"/>
        <rFont val="Arial Narrow"/>
        <family val="2"/>
        <charset val="238"/>
      </rPr>
      <t xml:space="preserve"> </t>
    </r>
    <r>
      <rPr>
        <i val="true"/>
        <sz val="9"/>
        <color rgb="FF000000"/>
        <rFont val="Arial Narrow"/>
        <family val="2"/>
        <charset val="238"/>
      </rPr>
      <t xml:space="preserve">Magyar nyelvű kézikönyv a dobozban!</t>
    </r>
  </si>
  <si>
    <t xml:space="preserve">IRODAI FEKETE-FEHÉR NYOMTATÓK</t>
  </si>
  <si>
    <t xml:space="preserve">SP 277NWX</t>
  </si>
  <si>
    <r>
      <rPr>
        <b val="true"/>
        <sz val="9"/>
        <rFont val="Arial Narrow"/>
        <family val="2"/>
        <charset val="238"/>
      </rPr>
      <t xml:space="preserve">SP 277NwX fekete-fehér A4 Wifi-s lézernyomtató </t>
    </r>
    <r>
      <rPr>
        <b val="true"/>
        <sz val="9"/>
        <color rgb="FFFF0000"/>
        <rFont val="Arial Narrow"/>
        <family val="2"/>
        <charset val="238"/>
      </rPr>
      <t xml:space="preserve"> - ***a készlet erejéig*** - raklap rendelési mennyiség 30 db </t>
    </r>
  </si>
  <si>
    <r>
      <rPr>
        <sz val="9"/>
        <color rgb="FF000000"/>
        <rFont val="Arial Narrow"/>
        <family val="2"/>
        <charset val="238"/>
      </rPr>
      <t xml:space="preserve">23 lap/perc, 1200x600 dpi, 150+1 lap, 128 MB memória, GDI, manuál duplex, USB 2.0, 10/100 Ethernet;</t>
    </r>
    <r>
      <rPr>
        <b val="true"/>
        <sz val="9"/>
        <color rgb="FF000000"/>
        <rFont val="Arial Narrow"/>
        <family val="2"/>
        <charset val="238"/>
      </rPr>
      <t xml:space="preserve"> </t>
    </r>
    <r>
      <rPr>
        <sz val="9"/>
        <color rgb="FF000000"/>
        <rFont val="Arial Narrow"/>
        <family val="2"/>
        <charset val="238"/>
      </rPr>
      <t xml:space="preserve">IEEE 802.11 b/g/n</t>
    </r>
  </si>
  <si>
    <r>
      <rPr>
        <b val="true"/>
        <i val="true"/>
        <sz val="9"/>
        <rFont val="Arial Narrow"/>
        <family val="2"/>
        <charset val="238"/>
      </rPr>
      <t xml:space="preserve">Induló kellékekkel 2.600 oldalhoz</t>
    </r>
    <r>
      <rPr>
        <i val="true"/>
        <sz val="9"/>
        <rFont val="Arial Narrow"/>
        <family val="2"/>
        <charset val="238"/>
      </rPr>
      <t xml:space="preserve">, magyar nyelvű kézikönyv a dobozban</t>
    </r>
  </si>
  <si>
    <t xml:space="preserve">SP 325DNW</t>
  </si>
  <si>
    <r>
      <rPr>
        <b val="true"/>
        <sz val="9"/>
        <rFont val="Arial Narrow"/>
        <family val="2"/>
        <charset val="238"/>
      </rPr>
      <t xml:space="preserve">SP 325DNw fekete-fehér A4 duplex hálózati lézernyomtató (Wifi) </t>
    </r>
    <r>
      <rPr>
        <b val="true"/>
        <sz val="9"/>
        <color rgb="FFFF0000"/>
        <rFont val="Arial Narrow"/>
        <family val="2"/>
        <charset val="238"/>
      </rPr>
      <t xml:space="preserve">- ***a készlet erejéig***</t>
    </r>
  </si>
  <si>
    <t xml:space="preserve">28 lap/perc, 1200x1200 dpi, 250+50 lap, 128 MB memória, PCL6,  duplex, USB 2.0, 10/100 Ethernet; IEEE 802.11</t>
  </si>
  <si>
    <t xml:space="preserve">Induló kellékekkel 1.000 oldalhoz, magyar nyelvű kézikönyv a dobozban</t>
  </si>
  <si>
    <t xml:space="preserve">SP 377DNWX</t>
  </si>
  <si>
    <r>
      <rPr>
        <b val="true"/>
        <sz val="9"/>
        <rFont val="Arial Narrow"/>
        <family val="2"/>
        <charset val="238"/>
      </rPr>
      <t xml:space="preserve">SP 377DNwX fekete-fehér A4 duplex hálózati lézernyomtató (Wifi) </t>
    </r>
    <r>
      <rPr>
        <b val="true"/>
        <sz val="9"/>
        <color rgb="FFFF0000"/>
        <rFont val="Arial Narrow"/>
        <family val="2"/>
        <charset val="238"/>
      </rPr>
      <t xml:space="preserve"> -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***a készlet erejéig***</t>
    </r>
  </si>
  <si>
    <r>
      <rPr>
        <b val="true"/>
        <i val="true"/>
        <sz val="9"/>
        <color rgb="FF000000"/>
        <rFont val="Arial Narrow"/>
        <family val="2"/>
        <charset val="238"/>
      </rPr>
      <t xml:space="preserve">Induló kellékekkel 6.400 oldalhoz</t>
    </r>
    <r>
      <rPr>
        <i val="true"/>
        <sz val="9"/>
        <color rgb="FF000000"/>
        <rFont val="Arial Narrow"/>
        <family val="2"/>
        <charset val="238"/>
      </rPr>
      <t xml:space="preserve">, magyar nyelvű kézikönyv a dobozban</t>
    </r>
  </si>
  <si>
    <t xml:space="preserve">SP 400DN</t>
  </si>
  <si>
    <r>
      <rPr>
        <b val="true"/>
        <sz val="9"/>
        <rFont val="Arial Narrow"/>
        <family val="2"/>
        <charset val="238"/>
      </rPr>
      <t xml:space="preserve">SP 400DN fekete-fehér A4 duplex hálózati LED nyomtató  </t>
    </r>
    <r>
      <rPr>
        <b val="true"/>
        <sz val="9"/>
        <color rgb="FFFF0000"/>
        <rFont val="Arial Narrow"/>
        <family val="2"/>
        <charset val="238"/>
      </rPr>
      <t xml:space="preserve">- ***a készlet erejéig***</t>
    </r>
  </si>
  <si>
    <t xml:space="preserve">30 lap/perc, 1200x1200 dpi, 250+100 lap, 256 MB memória, PCL5e/6, PS3, duplex, USB 2.0, 10/100 Ethernet</t>
  </si>
  <si>
    <t xml:space="preserve">Induló kellékekkel 1.500 oldalhoz (ISO/IEC19752 szerint mérve), magyar nyelvű kézikönyv a dobozban</t>
  </si>
  <si>
    <t xml:space="preserve">GEN1567</t>
  </si>
  <si>
    <t xml:space="preserve">SP 3600DN</t>
  </si>
  <si>
    <t xml:space="preserve">SP 3600DN fekete-fehér A4 duplex hálózati LED nyomtató</t>
  </si>
  <si>
    <t xml:space="preserve">SP 450DN</t>
  </si>
  <si>
    <r>
      <rPr>
        <b val="true"/>
        <sz val="9"/>
        <rFont val="Arial Narrow"/>
        <family val="2"/>
        <charset val="238"/>
      </rPr>
      <t xml:space="preserve">SP 450DN fekete-fehér A4 duplex hálózati LED nyomtató</t>
    </r>
    <r>
      <rPr>
        <b val="true"/>
        <sz val="9"/>
        <color rgb="FFFF0000"/>
        <rFont val="Arial Narrow"/>
        <family val="2"/>
        <charset val="238"/>
      </rPr>
      <t xml:space="preserve"> - ***a készlet erejéig***</t>
    </r>
  </si>
  <si>
    <t xml:space="preserve">40 lap/perc, 1200x1200 dpi, 500+100 lap, 512 MB memória, PCL5e/6, PS3, PDF direkt, USB 2.0, 10/100/1000 Mbit, duplex</t>
  </si>
  <si>
    <t xml:space="preserve">Induló kellékekkel 3.000 oldalhoz (ISO/IEC19752 szerint mérve), magyar nyelvű kézikönyv a dobozban</t>
  </si>
  <si>
    <t xml:space="preserve">GEN1551</t>
  </si>
  <si>
    <t xml:space="preserve">SP4510DN</t>
  </si>
  <si>
    <t xml:space="preserve">SP 4510DN fekete-fehér A4 duplex hálózati LED nyomtató</t>
  </si>
  <si>
    <t xml:space="preserve">Induló kellékekkel 6.000 oldalhoz (ISO/IEC19752 szerint mérve), magyar nyelvű kézikönyv a dobozban</t>
  </si>
  <si>
    <t xml:space="preserve">GEN1552</t>
  </si>
  <si>
    <t xml:space="preserve">SP4520DN</t>
  </si>
  <si>
    <t xml:space="preserve">SP 4520DN fekete-fehér A4 duplex hálózati LED nyomtató</t>
  </si>
  <si>
    <t xml:space="preserve">4,3  colos színes érintőképernyő (SW megoldásokhoz)</t>
  </si>
  <si>
    <t xml:space="preserve">Induló kellékekkel 18.000 oldalhoz (ISO/IEC19752 szerint mérve), magyar nyelvű kézikönyv a dobozban</t>
  </si>
  <si>
    <t xml:space="preserve">SP5300DN</t>
  </si>
  <si>
    <t xml:space="preserve">SP 5300DN fekete-fehér A4 duplex hálózati lézernyomtató</t>
  </si>
  <si>
    <t xml:space="preserve">50 lap/perc, 1200x1200 dpi, duplex, 500+100 lap, 2 GB memória, PCL5e/PCL6, PS3, PDF, USB2.0, 10/100/1000 Mbit, </t>
  </si>
  <si>
    <t xml:space="preserve">Induló kellékekkel 10.000 oldalhoz (ISO/IEC19752 szerint mérve), magyar nyelvű kézikönyv a dobozban</t>
  </si>
  <si>
    <t xml:space="preserve">SP5310DN</t>
  </si>
  <si>
    <t xml:space="preserve">SP 5310DN fekete-fehér A4 duplex hálózati lézernyomtató</t>
  </si>
  <si>
    <t xml:space="preserve">60 lap/perc, 1200x1200 dpi, duplex, 500+100 lap, 2 GB memória, PCL5e/PCL6, PS3, PDF, USB2.0, 10/100/1000 Mbit, </t>
  </si>
  <si>
    <t xml:space="preserve">SP 6430DN</t>
  </si>
  <si>
    <t xml:space="preserve">SP 6430DN fekete-fehér A3 hálózati LED nyomtató</t>
  </si>
  <si>
    <r>
      <rPr>
        <sz val="9"/>
        <rFont val="Arial Narrow"/>
        <family val="2"/>
        <charset val="238"/>
      </rPr>
      <t xml:space="preserve">38 lap/perc, 1200 dpi, 500+100 lap, 512 MB memória, PCL5e/6, PS3, PDF Direkt, </t>
    </r>
    <r>
      <rPr>
        <b val="true"/>
        <sz val="9"/>
        <rFont val="Arial Narrow"/>
        <family val="2"/>
        <charset val="238"/>
      </rPr>
      <t xml:space="preserve">duplex</t>
    </r>
    <r>
      <rPr>
        <sz val="9"/>
        <rFont val="Arial Narrow"/>
        <family val="2"/>
        <charset val="238"/>
      </rPr>
      <t xml:space="preserve">, USB2.0, 10/100/1000 Mbit</t>
    </r>
  </si>
  <si>
    <t xml:space="preserve">SP8400DN</t>
  </si>
  <si>
    <t xml:space="preserve">SP 8400DN fekete-fehér A3 duplex hálózati lézernyomtató</t>
  </si>
  <si>
    <r>
      <rPr>
        <b val="true"/>
        <sz val="9"/>
        <rFont val="Arial Narrow"/>
        <family val="2"/>
        <charset val="238"/>
      </rPr>
      <t xml:space="preserve">60 lap/perc</t>
    </r>
    <r>
      <rPr>
        <sz val="9"/>
        <rFont val="Arial Narrow"/>
        <family val="2"/>
        <charset val="238"/>
      </rPr>
      <t xml:space="preserve">, 1200 dpi, 2x550+100 lap, 2 GB memória, duplex, 10/100/1000 Mbit, USB 2.0, USB/SD kártya bemenet</t>
    </r>
  </si>
  <si>
    <r>
      <rPr>
        <sz val="9"/>
        <rFont val="Arial Narrow"/>
        <family val="2"/>
        <charset val="238"/>
      </rPr>
      <t xml:space="preserve">PCL5e/6, </t>
    </r>
    <r>
      <rPr>
        <b val="true"/>
        <sz val="9"/>
        <rFont val="Arial Narrow"/>
        <family val="2"/>
        <charset val="238"/>
      </rPr>
      <t xml:space="preserve">PS3 emuláció</t>
    </r>
    <r>
      <rPr>
        <sz val="9"/>
        <rFont val="Arial Narrow"/>
        <family val="2"/>
        <charset val="238"/>
      </rPr>
      <t xml:space="preserve">, PDF direct print, Mediaprint (JPEG/TIFF), </t>
    </r>
    <r>
      <rPr>
        <b val="true"/>
        <sz val="9"/>
        <rFont val="Arial Narrow"/>
        <family val="2"/>
        <charset val="238"/>
      </rPr>
      <t xml:space="preserve">10,1 colos okos kezelőpanel</t>
    </r>
  </si>
  <si>
    <t xml:space="preserve">*** Induló toner nem jár a géphez, külön kell rendelni! ***, kézikönyv a dobozban</t>
  </si>
  <si>
    <t xml:space="preserve">IRODAI SZÍNES (FEKETE-FEHÉR HASZNÁLATRA IS ALKALMAS) MFP-K</t>
  </si>
  <si>
    <t xml:space="preserve">SP C260SFNw</t>
  </si>
  <si>
    <t xml:space="preserve">SP C260SFNw színes A4 MFP ADF-fel és Wifi-vel (másoló/nyomtató/szkenner/fax)</t>
  </si>
  <si>
    <r>
      <rPr>
        <sz val="9"/>
        <rFont val="Arial Narrow"/>
        <family val="2"/>
        <charset val="238"/>
      </rPr>
      <t xml:space="preserve">20/20 lap/perc, 256 MB memória, duplex, 2400x600 dpi interpolált, 250+1 lap, 35</t>
    </r>
    <r>
      <rPr>
        <b val="true"/>
        <sz val="9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lapos ADF, USB 2.0, 10/100 Ethernet, </t>
    </r>
    <r>
      <rPr>
        <b val="true"/>
        <sz val="9"/>
        <rFont val="Arial Narrow"/>
        <family val="2"/>
        <charset val="238"/>
      </rPr>
      <t xml:space="preserve">IEEE802.11b/g/n</t>
    </r>
  </si>
  <si>
    <r>
      <rPr>
        <b val="true"/>
        <sz val="9"/>
        <rFont val="Arial Narrow"/>
        <family val="2"/>
        <charset val="238"/>
      </rPr>
      <t xml:space="preserve">GDI</t>
    </r>
    <r>
      <rPr>
        <sz val="9"/>
        <rFont val="Arial Narrow"/>
        <family val="2"/>
        <charset val="238"/>
      </rPr>
      <t xml:space="preserve">, színes szkenner (scan to mail/folder/USB, TWAIN), G3 fax, 4,3" érintőképernyő</t>
    </r>
  </si>
  <si>
    <t xml:space="preserve">SP C261SFNw</t>
  </si>
  <si>
    <t xml:space="preserve">SP C261SFNw színes A4 MFP SPDF-fel és Wifi-vel (másoló/nyomtató/szkenner/fax)</t>
  </si>
  <si>
    <r>
      <rPr>
        <sz val="9"/>
        <rFont val="Arial Narrow"/>
        <family val="2"/>
        <charset val="238"/>
      </rPr>
      <t xml:space="preserve">20/20 lap/perc, 256 MB memória, duplex, 2400x600 dpi interpolált, 250+1 lap, </t>
    </r>
    <r>
      <rPr>
        <b val="true"/>
        <sz val="9"/>
        <rFont val="Arial Narrow"/>
        <family val="2"/>
        <charset val="238"/>
      </rPr>
      <t xml:space="preserve">50 lapos SPDF,</t>
    </r>
    <r>
      <rPr>
        <sz val="9"/>
        <rFont val="Arial Narrow"/>
        <family val="2"/>
        <charset val="238"/>
      </rPr>
      <t xml:space="preserve"> USB 2.0, 10/100 Ethernet, </t>
    </r>
    <r>
      <rPr>
        <b val="true"/>
        <sz val="9"/>
        <rFont val="Arial Narrow"/>
        <family val="2"/>
        <charset val="238"/>
      </rPr>
      <t xml:space="preserve">IEEE802.11b/g/n</t>
    </r>
  </si>
  <si>
    <r>
      <rPr>
        <sz val="9"/>
        <rFont val="Arial Narrow"/>
        <family val="2"/>
        <charset val="238"/>
      </rPr>
      <t xml:space="preserve">PCL5c/6, </t>
    </r>
    <r>
      <rPr>
        <b val="true"/>
        <sz val="9"/>
        <rFont val="Arial Narrow"/>
        <family val="2"/>
        <charset val="238"/>
      </rPr>
      <t xml:space="preserve">PS3 emuláció</t>
    </r>
    <r>
      <rPr>
        <sz val="9"/>
        <rFont val="Arial Narrow"/>
        <family val="2"/>
        <charset val="238"/>
      </rPr>
      <t xml:space="preserve">, PictBridge, színes szkenner (scan to mail/folder/USB, TWAIN), G3 fax, 4,3" érintőképernyő</t>
    </r>
  </si>
  <si>
    <t xml:space="preserve">SP C262SFNw</t>
  </si>
  <si>
    <t xml:space="preserve">SP C262SFNw színes A4 MFP SPDF-fel és Wifi-vel (másoló/nyomtató/szkenner/fax)</t>
  </si>
  <si>
    <r>
      <rPr>
        <sz val="9"/>
        <rFont val="Arial Narrow"/>
        <family val="2"/>
        <charset val="238"/>
      </rPr>
      <t xml:space="preserve">20/20 lap/perc, 256 MB memória, duplex, 2400x600 dpi interpolált, 250+1 lap, </t>
    </r>
    <r>
      <rPr>
        <b val="true"/>
        <sz val="9"/>
        <rFont val="Arial Narrow"/>
        <family val="2"/>
        <charset val="238"/>
      </rPr>
      <t xml:space="preserve">50 lapos SPDF</t>
    </r>
    <r>
      <rPr>
        <sz val="9"/>
        <rFont val="Arial Narrow"/>
        <family val="2"/>
        <charset val="238"/>
      </rPr>
      <t xml:space="preserve">, USB 2.0, 10/100 Ethernet, </t>
    </r>
    <r>
      <rPr>
        <b val="true"/>
        <sz val="9"/>
        <rFont val="Arial Narrow"/>
        <family val="2"/>
        <charset val="238"/>
      </rPr>
      <t xml:space="preserve">IEEE802.11b/g/n</t>
    </r>
  </si>
  <si>
    <t xml:space="preserve">SP C360SNw</t>
  </si>
  <si>
    <t xml:space="preserve">SP C360SNw színes A4 LED MFP SPDF-fel és Wifi-vel (másoló/nyomtató/szkenner)</t>
  </si>
  <si>
    <r>
      <rPr>
        <sz val="9"/>
        <rFont val="Arial Narrow"/>
        <family val="2"/>
        <charset val="238"/>
      </rPr>
      <t xml:space="preserve">30/30 lap/perc, 2 GB memória, duplex, 1200x1200 dpi, 250+100 lap, </t>
    </r>
    <r>
      <rPr>
        <b val="true"/>
        <sz val="9"/>
        <rFont val="Arial Narrow"/>
        <family val="2"/>
        <charset val="238"/>
      </rPr>
      <t xml:space="preserve">50 lapos SPDF,</t>
    </r>
    <r>
      <rPr>
        <sz val="9"/>
        <rFont val="Arial Narrow"/>
        <family val="2"/>
        <charset val="238"/>
      </rPr>
      <t xml:space="preserve"> USB 2.0, 10/100 Ethernet, </t>
    </r>
    <r>
      <rPr>
        <b val="true"/>
        <sz val="9"/>
        <rFont val="Arial Narrow"/>
        <family val="2"/>
        <charset val="238"/>
      </rPr>
      <t xml:space="preserve">IEEE802.11b/g/n</t>
    </r>
  </si>
  <si>
    <r>
      <rPr>
        <sz val="9"/>
        <rFont val="Arial Narrow"/>
        <family val="2"/>
        <charset val="238"/>
      </rPr>
      <t xml:space="preserve">PCL5c/6, </t>
    </r>
    <r>
      <rPr>
        <b val="true"/>
        <sz val="9"/>
        <rFont val="Arial Narrow"/>
        <family val="2"/>
        <charset val="238"/>
      </rPr>
      <t xml:space="preserve">PS3 emuláció</t>
    </r>
    <r>
      <rPr>
        <sz val="9"/>
        <rFont val="Arial Narrow"/>
        <family val="2"/>
        <charset val="238"/>
      </rPr>
      <t xml:space="preserve">,, színes szkenner (scan to mail/folder/USB, TWAIN), </t>
    </r>
    <r>
      <rPr>
        <b val="true"/>
        <sz val="9"/>
        <rFont val="Arial Narrow"/>
        <family val="2"/>
        <charset val="238"/>
      </rPr>
      <t xml:space="preserve">7" okos kezelőpanel</t>
    </r>
  </si>
  <si>
    <t xml:space="preserve">Induló kellékekkel 2500 fekete / 1500 színes oldalhoz (ISO érték), magyar nyelvű kézikönyv a dobozban</t>
  </si>
  <si>
    <t xml:space="preserve">SP C360SFNw</t>
  </si>
  <si>
    <t xml:space="preserve">SP C360SFNw színes A4 LED MFP SPDF-fel és Wifi-vel (másoló/nyomtató/szkenner/fax)</t>
  </si>
  <si>
    <r>
      <rPr>
        <sz val="9"/>
        <rFont val="Arial Narrow"/>
        <family val="2"/>
        <charset val="238"/>
      </rPr>
      <t xml:space="preserve">PCL5c/6, </t>
    </r>
    <r>
      <rPr>
        <b val="true"/>
        <sz val="9"/>
        <rFont val="Arial Narrow"/>
        <family val="2"/>
        <charset val="238"/>
      </rPr>
      <t xml:space="preserve">PS3 emuláció</t>
    </r>
    <r>
      <rPr>
        <sz val="9"/>
        <rFont val="Arial Narrow"/>
        <family val="2"/>
        <charset val="238"/>
      </rPr>
      <t xml:space="preserve">,, színes szkenner (scan to mail/folder/USB, TWAIN),  G3 Fax, </t>
    </r>
    <r>
      <rPr>
        <b val="true"/>
        <sz val="9"/>
        <rFont val="Arial Narrow"/>
        <family val="2"/>
        <charset val="238"/>
      </rPr>
      <t xml:space="preserve">7" okos kezelőpanel</t>
    </r>
  </si>
  <si>
    <t xml:space="preserve">SP C361SFNw</t>
  </si>
  <si>
    <t xml:space="preserve">SP C361SFNw színes A4 LED MFP SPDF-fel és Wifi-vel (másoló/nyomtató/szkenner/fax)</t>
  </si>
  <si>
    <t xml:space="preserve">D117</t>
  </si>
  <si>
    <t xml:space="preserve">MPC305SPF</t>
  </si>
  <si>
    <t xml:space="preserve">Aficio MP C305SPF színes A4 MFP ARDF-fel (másoló/nyomtató/szkenner/fax)</t>
  </si>
  <si>
    <t xml:space="preserve">30/30 lap/perc, 1 GB memória, 250+100 lap, 4,3" érintőképernyő, 50 lapos ARDF, duplex, USB 2.0, 10/100 Ethernet</t>
  </si>
  <si>
    <t xml:space="preserve">hálózati nyomtató (PCL5c/6, PS3, XPS), színes szkenner (Scan to Email/folder, TWAIN), Super G3 fax, USB/SD kártya bemenet</t>
  </si>
  <si>
    <t xml:space="preserve">MP C307SP</t>
  </si>
  <si>
    <t xml:space="preserve">MP C307SP színes A4 MFP SPDF-fel (másoló/nyomtató/szkenner)</t>
  </si>
  <si>
    <r>
      <rPr>
        <sz val="9"/>
        <rFont val="Arial Narrow"/>
        <family val="2"/>
        <charset val="238"/>
      </rPr>
      <t xml:space="preserve">30/30 lap/perc, 2 GB RAM, </t>
    </r>
    <r>
      <rPr>
        <b val="true"/>
        <sz val="9"/>
        <rFont val="Arial Narrow"/>
        <family val="2"/>
        <charset val="238"/>
      </rPr>
      <t xml:space="preserve">320 GB HDD</t>
    </r>
    <r>
      <rPr>
        <sz val="9"/>
        <rFont val="Arial Narrow"/>
        <family val="2"/>
        <charset val="238"/>
      </rPr>
      <t xml:space="preserve">, 250+100 lap, </t>
    </r>
    <r>
      <rPr>
        <b val="true"/>
        <sz val="9"/>
        <rFont val="Arial Narrow"/>
        <family val="2"/>
        <charset val="238"/>
      </rPr>
      <t xml:space="preserve">10,1" érintőképernyő</t>
    </r>
    <r>
      <rPr>
        <sz val="9"/>
        <rFont val="Arial Narrow"/>
        <family val="2"/>
        <charset val="238"/>
      </rPr>
      <t xml:space="preserve">, </t>
    </r>
    <r>
      <rPr>
        <b val="true"/>
        <sz val="9"/>
        <rFont val="Arial Narrow"/>
        <family val="2"/>
        <charset val="238"/>
      </rPr>
      <t xml:space="preserve">50 lapos SPDF</t>
    </r>
    <r>
      <rPr>
        <sz val="9"/>
        <rFont val="Arial Narrow"/>
        <family val="2"/>
        <charset val="238"/>
      </rPr>
      <t xml:space="preserve">, USB 2.0, 10/100/1000 Ethernet</t>
    </r>
  </si>
  <si>
    <r>
      <rPr>
        <sz val="9"/>
        <rFont val="Arial Narrow"/>
        <family val="2"/>
        <charset val="238"/>
      </rPr>
      <t xml:space="preserve">hálózati nyomtató (PCL5c/6, </t>
    </r>
    <r>
      <rPr>
        <b val="true"/>
        <sz val="9"/>
        <rFont val="Arial Narrow"/>
        <family val="2"/>
        <charset val="238"/>
      </rPr>
      <t xml:space="preserve">PS3 és PDF emuláció</t>
    </r>
    <r>
      <rPr>
        <sz val="9"/>
        <rFont val="Arial Narrow"/>
        <family val="2"/>
        <charset val="238"/>
      </rPr>
      <t xml:space="preserve">), színes szkenner (Scan to Email/folder/USB, TWAIN), USB/SD slot, </t>
    </r>
    <r>
      <rPr>
        <b val="true"/>
        <sz val="9"/>
        <rFont val="Arial Narrow"/>
        <family val="2"/>
        <charset val="238"/>
      </rPr>
      <t xml:space="preserve">VM kártya</t>
    </r>
  </si>
  <si>
    <t xml:space="preserve">MP C407SPF</t>
  </si>
  <si>
    <t xml:space="preserve">MP C407SPF színes A4 MFP SPDF-fel (másoló/nyomtató/szkenner/fax)</t>
  </si>
  <si>
    <r>
      <rPr>
        <sz val="9"/>
        <rFont val="Arial Narrow"/>
        <family val="2"/>
        <charset val="238"/>
      </rPr>
      <t xml:space="preserve">40/35 lap/perc, 2 GB RAM, </t>
    </r>
    <r>
      <rPr>
        <b val="true"/>
        <sz val="9"/>
        <rFont val="Arial Narrow"/>
        <family val="2"/>
        <charset val="238"/>
      </rPr>
      <t xml:space="preserve">320 GB HDD</t>
    </r>
    <r>
      <rPr>
        <sz val="9"/>
        <rFont val="Arial Narrow"/>
        <family val="2"/>
        <charset val="238"/>
      </rPr>
      <t xml:space="preserve">, 250+100 lap, </t>
    </r>
    <r>
      <rPr>
        <b val="true"/>
        <sz val="9"/>
        <rFont val="Arial Narrow"/>
        <family val="2"/>
        <charset val="238"/>
      </rPr>
      <t xml:space="preserve">10,1" érintőképernyő</t>
    </r>
    <r>
      <rPr>
        <sz val="9"/>
        <rFont val="Arial Narrow"/>
        <family val="2"/>
        <charset val="238"/>
      </rPr>
      <t xml:space="preserve">, </t>
    </r>
    <r>
      <rPr>
        <b val="true"/>
        <sz val="9"/>
        <rFont val="Arial Narrow"/>
        <family val="2"/>
        <charset val="238"/>
      </rPr>
      <t xml:space="preserve">50 lapos SPDF</t>
    </r>
    <r>
      <rPr>
        <sz val="9"/>
        <rFont val="Arial Narrow"/>
        <family val="2"/>
        <charset val="238"/>
      </rPr>
      <t xml:space="preserve">, USB 2.0, 10/100/1000 Ethernet</t>
    </r>
  </si>
  <si>
    <r>
      <rPr>
        <sz val="9"/>
        <rFont val="Arial Narrow"/>
        <family val="2"/>
        <charset val="238"/>
      </rPr>
      <t xml:space="preserve">hálózati nyomtató (PCL5c/6, </t>
    </r>
    <r>
      <rPr>
        <b val="true"/>
        <sz val="9"/>
        <rFont val="Arial Narrow"/>
        <family val="2"/>
        <charset val="238"/>
      </rPr>
      <t xml:space="preserve">PS3 és PDF emuláció</t>
    </r>
    <r>
      <rPr>
        <sz val="9"/>
        <rFont val="Arial Narrow"/>
        <family val="2"/>
        <charset val="238"/>
      </rPr>
      <t xml:space="preserve">), színes szkenner (Scan to Email/folder/USB, TWAIN), USB/SD slot, </t>
    </r>
    <r>
      <rPr>
        <b val="true"/>
        <sz val="9"/>
        <rFont val="Arial Narrow"/>
        <family val="2"/>
        <charset val="238"/>
      </rPr>
      <t xml:space="preserve">VM kártya</t>
    </r>
    <r>
      <rPr>
        <sz val="9"/>
        <rFont val="Arial Narrow"/>
        <family val="2"/>
        <charset val="238"/>
      </rPr>
      <t xml:space="preserve">, fax modul</t>
    </r>
  </si>
  <si>
    <t xml:space="preserve">D191</t>
  </si>
  <si>
    <t xml:space="preserve">MPC401SP</t>
  </si>
  <si>
    <t xml:space="preserve">MP C401SP színes A4 MFP ARDF-fel (másoló/nyomtató/szkenner)</t>
  </si>
  <si>
    <t xml:space="preserve">40/40 lap/perc, 2 GB memória, 320 GB HDD, 550+100 lap, 50 lapos ARDF, duplex, USB 2.0, 10/100/1000 Ethernet, USB/SD kártya bemenet</t>
  </si>
  <si>
    <t xml:space="preserve">hálózati nyomtató (PCL5c/6, PS3, MediaPrint: JPEG, TIFF), színes szkenner (Scan to Email/folder, TWAIN)</t>
  </si>
  <si>
    <t xml:space="preserve">D193</t>
  </si>
  <si>
    <t xml:space="preserve">MPC401SRSP</t>
  </si>
  <si>
    <t xml:space="preserve">MP C401SRSP színes A4 MFP ARDF-fel, belső finisherrel (másoló/nyomtató/szkenner)</t>
  </si>
  <si>
    <t xml:space="preserve">hálózati nyomtató (PCL5c/6, PS3, MediaPrint: JPEG, TIFF), színes szkenner (Scan to Email/folder, TWAIN), 250 lapos belső finisher (tűzés max 50)</t>
  </si>
  <si>
    <t xml:space="preserve">D237</t>
  </si>
  <si>
    <t xml:space="preserve">MPC2011SP</t>
  </si>
  <si>
    <t xml:space="preserve">MP C2011SP színes A3 MFP ARDF-fel (másoló/nyomtató/szkenner)</t>
  </si>
  <si>
    <t xml:space="preserve">20/20 lap/perc (színes/FF), 1.5 GB memória, 250 GB HDD, 2x550+100 lap, 100 lapos ARDF, USB/SD kártya bemenet</t>
  </si>
  <si>
    <t xml:space="preserve">hálózati nyomtató (PCL5c/6(XL)/PDF/MediaPrint) - 1200x1200 dpi/2 bit, színes szkenner (Scan to Email/folder, TWAIN)</t>
  </si>
  <si>
    <t xml:space="preserve">duplex, Ethernet (10/100/1000), USB2.0</t>
  </si>
  <si>
    <t xml:space="preserve">MP C2004exSP</t>
  </si>
  <si>
    <t xml:space="preserve">MP C2004exSP színes A3 MFP ARDF-fel (másoló/nyomtató/szkenner)</t>
  </si>
  <si>
    <t xml:space="preserve">20/20 lap/perc (színes/FF), 100 lapos ARDF, 2 GB memória, 250 GB HDD (HDD felülírás &amp; titkosítás), 2x550+100 lap, 600 dpi/4 bit másolás</t>
  </si>
  <si>
    <r>
      <rPr>
        <sz val="9"/>
        <rFont val="Arial Narrow"/>
        <family val="2"/>
        <charset val="238"/>
      </rPr>
      <t xml:space="preserve">PCL5c/6, </t>
    </r>
    <r>
      <rPr>
        <b val="true"/>
        <sz val="9"/>
        <rFont val="Arial Narrow"/>
        <family val="2"/>
        <charset val="238"/>
      </rPr>
      <t xml:space="preserve">PS3 emuláció</t>
    </r>
    <r>
      <rPr>
        <sz val="9"/>
        <rFont val="Arial Narrow"/>
        <family val="2"/>
        <charset val="238"/>
      </rPr>
      <t xml:space="preserve">, PDF Direct, 1200x1200 dpi/2 bit nyomtatás, Ethernet (10/100/1000), USB2.0</t>
    </r>
  </si>
  <si>
    <r>
      <rPr>
        <sz val="9"/>
        <rFont val="Arial Narrow"/>
        <family val="2"/>
        <charset val="238"/>
      </rPr>
      <t xml:space="preserve">színes szkenner (Scan to Email/Folder, TWAIN), VM kártya, duplex, USB/SD kártya bemenet, </t>
    </r>
    <r>
      <rPr>
        <b val="true"/>
        <sz val="9"/>
        <rFont val="Arial Narrow"/>
        <family val="2"/>
        <charset val="238"/>
      </rPr>
      <t xml:space="preserve">10'1" okos kezelőpanel</t>
    </r>
  </si>
  <si>
    <t xml:space="preserve">MP C2504exSP</t>
  </si>
  <si>
    <t xml:space="preserve">MP C2504exSP színes A3 MFP ARDF-fel (másoló/nyomtató/szkenner)</t>
  </si>
  <si>
    <t xml:space="preserve">25/25 lap/perc (színes/FF), 100 lapos ARDF, 2 GB memória, 250 GB HDD (HDD felülírás &amp; titkosítás), 2x550+100 lap, 600 dpi/4 bit másolás</t>
  </si>
  <si>
    <t xml:space="preserve">MP C3004exSP</t>
  </si>
  <si>
    <t xml:space="preserve">MP C3004exSP színes A3 MFP ARDF-fel (másoló/nyomtató/szkenner)</t>
  </si>
  <si>
    <t xml:space="preserve">30/30 lap/perc (színes/FF), 100 lapos ARDF, 2 GB memória, 250 GB HDD (HDD felülírás &amp; titkosítás), 2x550+100 lap, 600 dpi/4 bit másolás</t>
  </si>
  <si>
    <t xml:space="preserve">MP C3504exSP</t>
  </si>
  <si>
    <t xml:space="preserve">MP C3504exSP színes A3 MFP ARDF-fel (másoló/nyomtató/szkenner)</t>
  </si>
  <si>
    <t xml:space="preserve">35/35 lap/perc (színes/FF), 100 lapos ARDF, 2 GB memória, 250 GB HDD (HDD felülírás &amp; titkosítás), 2x550+100 lap, 600 dpi/4 bit másolás</t>
  </si>
  <si>
    <r>
      <rPr>
        <sz val="9"/>
        <rFont val="Arial Narrow"/>
        <family val="2"/>
        <charset val="238"/>
      </rPr>
      <t xml:space="preserve">PCL5c/6, </t>
    </r>
    <r>
      <rPr>
        <b val="true"/>
        <sz val="9"/>
        <rFont val="Arial Narrow"/>
        <family val="2"/>
        <charset val="238"/>
      </rPr>
      <t xml:space="preserve">PS3 emuláció,</t>
    </r>
    <r>
      <rPr>
        <sz val="9"/>
        <rFont val="Arial Narrow"/>
        <family val="2"/>
        <charset val="238"/>
      </rPr>
      <t xml:space="preserve"> PDF Direct, 1200x1200 dpi/2 bit nyomtatás, Ethernet (10/100/1000), USB2.0</t>
    </r>
  </si>
  <si>
    <t xml:space="preserve">MP C4504exSP</t>
  </si>
  <si>
    <t xml:space="preserve">MP C4504exSP színes A3 MFP ARDF-fel (másoló/nyomtató/szkenner)</t>
  </si>
  <si>
    <t xml:space="preserve">45/45 lap/perc (színes/FF), 100 lapos ARDF, 2 GB memória, 320 GB HDD (HDD felülírás &amp; titkosítás), 2x550+100 lap, 600 dpi/4 bit másolás</t>
  </si>
  <si>
    <t xml:space="preserve">MP C5504exSP</t>
  </si>
  <si>
    <t xml:space="preserve">MP C5504exSP színes A3 MFP ARDF-fel (másoló/nyomtató/szkenner)</t>
  </si>
  <si>
    <t xml:space="preserve">55/55 lap/perc (színes/FF), 100 lapos ARDF, 2 GB memória, 320 GB HDD (HDD felülírás &amp; titkosítás), 2x550+100 lap, 600 dpi/4 bit másolás</t>
  </si>
  <si>
    <t xml:space="preserve">MP C6004exSP</t>
  </si>
  <si>
    <t xml:space="preserve">MP C6004exSP színes A3 MFP SPDF-fel (másoló/nyomtató/szkenner)</t>
  </si>
  <si>
    <t xml:space="preserve">60/60 lap/perc (színes/FF), 220 lapos SPDF, 2 GB memória, 320 GB HDD (HDD felülírás &amp; titkosítás), 2x550+100 lap, 600 dpi/4 bit másolás</t>
  </si>
  <si>
    <t xml:space="preserve">MPC6503SP</t>
  </si>
  <si>
    <t xml:space="preserve">MP C6503SP színes digitális dokumentumkezelő készülék</t>
  </si>
  <si>
    <r>
      <rPr>
        <sz val="9"/>
        <color rgb="FF000000"/>
        <rFont val="Arial Narrow"/>
        <family val="2"/>
        <charset val="238"/>
      </rPr>
      <t xml:space="preserve">65/65 lap/perc (színes/FF), 220 lapos SPDF, duplex, 2x1250+2x550+100 lap, </t>
    </r>
    <r>
      <rPr>
        <b val="true"/>
        <sz val="9"/>
        <color rgb="FF000000"/>
        <rFont val="Arial Narrow"/>
        <family val="2"/>
        <charset val="238"/>
      </rPr>
      <t xml:space="preserve">4 GB memória</t>
    </r>
    <r>
      <rPr>
        <sz val="9"/>
        <color rgb="FF000000"/>
        <rFont val="Arial Narrow"/>
        <family val="2"/>
        <charset val="238"/>
      </rPr>
      <t xml:space="preserve">, 2x320 GB HDD</t>
    </r>
  </si>
  <si>
    <t xml:space="preserve">hálózati nyomtató 1200x4800 dpi (PCL5c/6, PDF), hálózati színes szkenner 600 dpi (Scan to Email/Folder, TWAIN)</t>
  </si>
  <si>
    <r>
      <rPr>
        <sz val="9"/>
        <color rgb="FF000000"/>
        <rFont val="Arial Narrow"/>
        <family val="2"/>
        <charset val="238"/>
      </rPr>
      <t xml:space="preserve">Ethernet (10/100/1000), USB 2.0, USB/SD slot, VM kártya, </t>
    </r>
    <r>
      <rPr>
        <b val="true"/>
        <sz val="9"/>
        <color rgb="FF000000"/>
        <rFont val="Arial Narrow"/>
        <family val="2"/>
        <charset val="238"/>
      </rPr>
      <t xml:space="preserve">10'1 colos okos kijelző</t>
    </r>
  </si>
  <si>
    <t xml:space="preserve">MPC8003SP</t>
  </si>
  <si>
    <t xml:space="preserve">MP C8003SP színes digitális dokumentumkezelő készülék</t>
  </si>
  <si>
    <r>
      <rPr>
        <sz val="9"/>
        <color rgb="FF000000"/>
        <rFont val="Arial Narrow"/>
        <family val="2"/>
        <charset val="238"/>
      </rPr>
      <t xml:space="preserve">80/80 lap/perc (színes/FF), 220 lapos SPDF, duplex, 2x1250+2x550+100 lap, </t>
    </r>
    <r>
      <rPr>
        <b val="true"/>
        <sz val="9"/>
        <color rgb="FF000000"/>
        <rFont val="Arial Narrow"/>
        <family val="2"/>
        <charset val="238"/>
      </rPr>
      <t xml:space="preserve">4 GB memória</t>
    </r>
    <r>
      <rPr>
        <sz val="9"/>
        <color rgb="FF000000"/>
        <rFont val="Arial Narrow"/>
        <family val="2"/>
        <charset val="238"/>
      </rPr>
      <t xml:space="preserve">, 2x320 GB HDD</t>
    </r>
  </si>
  <si>
    <t xml:space="preserve">IRODAI FEKETE-FEHÉR DIGITÁLIS MÁSOLÓGÉPEK/MFP-K</t>
  </si>
  <si>
    <t xml:space="preserve">SP 277SFNWX</t>
  </si>
  <si>
    <r>
      <rPr>
        <b val="true"/>
        <sz val="9"/>
        <rFont val="Arial Narrow"/>
        <family val="2"/>
        <charset val="238"/>
      </rPr>
      <t xml:space="preserve">SP 277SFNwX fekete-fehér A4 MFP ADF-fel és Wifi-vel (másoló/nyomtató/szkenner/fax)</t>
    </r>
    <r>
      <rPr>
        <b val="true"/>
        <sz val="9"/>
        <color rgb="FFFF0000"/>
        <rFont val="Arial Narrow"/>
        <family val="2"/>
        <charset val="238"/>
      </rPr>
      <t xml:space="preserve">  - ***a készlet erejéig***- raklap rendelési mennyiség 16 darab</t>
    </r>
  </si>
  <si>
    <r>
      <rPr>
        <sz val="9"/>
        <rFont val="Arial Narrow"/>
        <family val="2"/>
        <charset val="238"/>
      </rPr>
      <t xml:space="preserve">23 lap/perc, 1200x600 dpi, 150+1 lap, 128 MB memória, 35 lapos eredeti-behúzó, manuál duplex, </t>
    </r>
    <r>
      <rPr>
        <b val="true"/>
        <sz val="9"/>
        <rFont val="Arial Narrow"/>
        <family val="2"/>
        <charset val="238"/>
      </rPr>
      <t xml:space="preserve">10/100 Mbit</t>
    </r>
    <r>
      <rPr>
        <sz val="9"/>
        <rFont val="Arial Narrow"/>
        <family val="2"/>
        <charset val="238"/>
      </rPr>
      <t xml:space="preserve">, USB 2.0</t>
    </r>
  </si>
  <si>
    <r>
      <rPr>
        <sz val="9"/>
        <rFont val="Arial Narrow"/>
        <family val="2"/>
        <charset val="238"/>
      </rPr>
      <t xml:space="preserve">Nyomtató: GDI, színes TWAIN szkenner, Scan to Email/Folder/USB, G3 fax,</t>
    </r>
    <r>
      <rPr>
        <b val="true"/>
        <sz val="9"/>
        <rFont val="Arial Narrow"/>
        <family val="2"/>
        <charset val="238"/>
      </rPr>
      <t xml:space="preserve"> IEEE 802.11 b/g/n</t>
    </r>
  </si>
  <si>
    <t xml:space="preserve">SP 325SNW</t>
  </si>
  <si>
    <r>
      <rPr>
        <b val="true"/>
        <sz val="9"/>
        <rFont val="Arial Narrow"/>
        <family val="2"/>
        <charset val="238"/>
      </rPr>
      <t xml:space="preserve">SP 325SNw fekete-fehér A4 MFP ARDF-fel és Wifi-vel (másoló/nyomtató/szkenner) </t>
    </r>
    <r>
      <rPr>
        <b val="true"/>
        <sz val="9"/>
        <color rgb="FFFF0000"/>
        <rFont val="Arial Narrow"/>
        <family val="2"/>
        <charset val="238"/>
      </rPr>
      <t xml:space="preserve"> - ***a készlet erejéig***</t>
    </r>
  </si>
  <si>
    <r>
      <rPr>
        <sz val="9"/>
        <rFont val="Arial Narrow"/>
        <family val="2"/>
        <charset val="238"/>
      </rPr>
      <t xml:space="preserve">28 lap/perc, 1200x1200 dpi, 250+50 lap, 128 MB memória, 35 lapos kétoldalas eredeti-behúzó, duplex, </t>
    </r>
    <r>
      <rPr>
        <b val="true"/>
        <sz val="9"/>
        <rFont val="Arial Narrow"/>
        <family val="2"/>
        <charset val="238"/>
      </rPr>
      <t xml:space="preserve">10/100 Mbit</t>
    </r>
    <r>
      <rPr>
        <sz val="9"/>
        <rFont val="Arial Narrow"/>
        <family val="2"/>
        <charset val="238"/>
      </rPr>
      <t xml:space="preserve">, USB 2.0</t>
    </r>
  </si>
  <si>
    <r>
      <rPr>
        <sz val="9"/>
        <rFont val="Arial Narrow"/>
        <family val="2"/>
        <charset val="238"/>
      </rPr>
      <t xml:space="preserve">Nyomtató: PCL5e/6, színes TWAIN szkenner, Scan to Email/Folder/USB,</t>
    </r>
    <r>
      <rPr>
        <b val="true"/>
        <sz val="9"/>
        <rFont val="Arial Narrow"/>
        <family val="2"/>
        <charset val="238"/>
      </rPr>
      <t xml:space="preserve"> IEEE 802.11 b/g/n</t>
    </r>
  </si>
  <si>
    <t xml:space="preserve">SP 377SFNWX</t>
  </si>
  <si>
    <r>
      <rPr>
        <b val="true"/>
        <sz val="9"/>
        <rFont val="Arial Narrow"/>
        <family val="2"/>
        <charset val="238"/>
      </rPr>
      <t xml:space="preserve">SP 377SFNwX fekete-fehér A4 MFP ARDF-fel és Wifi-vel (másoló/nyomtató/szkenner/fax)  </t>
    </r>
    <r>
      <rPr>
        <b val="true"/>
        <sz val="9"/>
        <color rgb="FFFF0000"/>
        <rFont val="Arial Narrow"/>
        <family val="2"/>
        <charset val="238"/>
      </rPr>
      <t xml:space="preserve">- ***a készlet erejéig***</t>
    </r>
  </si>
  <si>
    <r>
      <rPr>
        <sz val="9"/>
        <rFont val="Arial Narrow"/>
        <family val="2"/>
        <charset val="238"/>
      </rPr>
      <t xml:space="preserve">Nyomtató: PCL5e/6, színes TWAIN szkenner, Scan to Email/Folder/USB, G3 fax,</t>
    </r>
    <r>
      <rPr>
        <b val="true"/>
        <sz val="9"/>
        <rFont val="Arial Narrow"/>
        <family val="2"/>
        <charset val="238"/>
      </rPr>
      <t xml:space="preserve"> IEEE 802.11 b/g/n</t>
    </r>
  </si>
  <si>
    <r>
      <rPr>
        <b val="true"/>
        <i val="true"/>
        <sz val="9"/>
        <rFont val="Arial Narrow"/>
        <family val="2"/>
        <charset val="238"/>
      </rPr>
      <t xml:space="preserve">Induló kellékekkel 6.400 oldalhoz</t>
    </r>
    <r>
      <rPr>
        <i val="true"/>
        <sz val="9"/>
        <rFont val="Arial Narrow"/>
        <family val="2"/>
        <charset val="238"/>
      </rPr>
      <t xml:space="preserve">, magyar nyelvű kézikönyv a dobozban</t>
    </r>
  </si>
  <si>
    <t xml:space="preserve">MP301SP</t>
  </si>
  <si>
    <t xml:space="preserve">Aficio MP 301SP fekete-fehér A4 MFP (másoló/nyomtató/szkenner)</t>
  </si>
  <si>
    <t xml:space="preserve">30 lap/perc, 600 dpi, 250+100 lap, 1024 MB memória, duplex, PCL5e/6, PS3 nyomtatás, 10/100 Mbit/s, USB 2.0,</t>
  </si>
  <si>
    <t xml:space="preserve">színes szkenner (to mail/folder, TWAIN)</t>
  </si>
  <si>
    <t xml:space="preserve">MP 305+SP</t>
  </si>
  <si>
    <t xml:space="preserve">MP 305+SP fekete-fehér A4/A3 HIBRID MFP ARDF-fel (másoló/nyomtató/szkenner)</t>
  </si>
  <si>
    <t xml:space="preserve">30 lap/perc, 600 dpi, 250+10 lap, 2 GB memória, 320 GB HDD, duplex, 50 lapos ARDF, 10/100/1000 Mbit/s, USB 2.0,</t>
  </si>
  <si>
    <t xml:space="preserve">PCL5e/6, PS3, PDF nyomtatás, színes TWAIN szkenner, scan to e-mail/folder/FTP/USB/SD, USB/SD slot</t>
  </si>
  <si>
    <t xml:space="preserve">M160</t>
  </si>
  <si>
    <t xml:space="preserve">SP4510SF</t>
  </si>
  <si>
    <t xml:space="preserve">SP 4510SF fekete-fehér A4 LED MFP ARDF-fel (másoló/nyomtató/szkenner/fax)</t>
  </si>
  <si>
    <t xml:space="preserve">40 lap/perc, 1200x1200 dpi, 500+100 lap, 1 GB memória, 50 lapos ARDF, PCL5e/6, PS3, 10/100/1000 Mbit, USB 2.0</t>
  </si>
  <si>
    <t xml:space="preserve">duplex, G3 fax, színes TWAIN szkenner, scan to e-mail/folder/FTP/USB, USB/SD slot</t>
  </si>
  <si>
    <t xml:space="preserve">Induló kellékekkel 6.000 oldalhoz (ISO/IEC19752 szerint mérve)</t>
  </si>
  <si>
    <t xml:space="preserve">MP 402SPF</t>
  </si>
  <si>
    <t xml:space="preserve">MP 402SPF fekete-fehér A4 LED MFP SPDF-fel (másoló/nyomtató/szkenner/fax)</t>
  </si>
  <si>
    <r>
      <rPr>
        <sz val="9"/>
        <rFont val="Arial Narrow"/>
        <family val="2"/>
        <charset val="238"/>
      </rPr>
      <t xml:space="preserve">40 lap/perc, 1200x1200 dpi, 500+100 lap, </t>
    </r>
    <r>
      <rPr>
        <b val="true"/>
        <sz val="9"/>
        <rFont val="Arial Narrow"/>
        <family val="2"/>
        <charset val="238"/>
      </rPr>
      <t xml:space="preserve">2 GB memória</t>
    </r>
    <r>
      <rPr>
        <sz val="9"/>
        <rFont val="Arial Narrow"/>
        <family val="2"/>
        <charset val="238"/>
      </rPr>
      <t xml:space="preserve">, </t>
    </r>
    <r>
      <rPr>
        <b val="true"/>
        <sz val="9"/>
        <rFont val="Arial Narrow"/>
        <family val="2"/>
        <charset val="238"/>
      </rPr>
      <t xml:space="preserve">320 GB HDD,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50 lapos SPDF</t>
    </r>
    <r>
      <rPr>
        <sz val="9"/>
        <rFont val="Arial Narrow"/>
        <family val="2"/>
        <charset val="238"/>
      </rPr>
      <t xml:space="preserve">, PCL5e/6, PS3, 10/100/1000 Mbit, </t>
    </r>
  </si>
  <si>
    <r>
      <rPr>
        <sz val="9"/>
        <rFont val="Arial Narrow"/>
        <family val="2"/>
        <charset val="238"/>
      </rPr>
      <t xml:space="preserve">USB 2.0, G3 fax, színes TWAIN szkenner, scan to e-mail/folder/FTP/USB, USB/SD slot, </t>
    </r>
    <r>
      <rPr>
        <b val="true"/>
        <sz val="9"/>
        <rFont val="Arial Narrow"/>
        <family val="2"/>
        <charset val="238"/>
      </rPr>
      <t xml:space="preserve">VM kártya, 10'1 colos okos kezelőpanel</t>
    </r>
  </si>
  <si>
    <t xml:space="preserve">Induló kellékekkel 18.000 oldalhoz (ISO/IEC19752 szerint mérve)</t>
  </si>
  <si>
    <t xml:space="preserve">MP 501SPF</t>
  </si>
  <si>
    <t xml:space="preserve">MP 501SPF fekete-fehér A4 MFP ARDF-fel (másoló/nyomtató/szkenner/fax)</t>
  </si>
  <si>
    <r>
      <rPr>
        <sz val="9"/>
        <rFont val="Arial Narrow"/>
        <family val="2"/>
        <charset val="238"/>
      </rPr>
      <t xml:space="preserve">50 lap/perc, 1200 dpi, 500+100 lap, 2 GB memória, </t>
    </r>
    <r>
      <rPr>
        <b val="true"/>
        <sz val="9"/>
        <rFont val="Arial Narrow"/>
        <family val="2"/>
        <charset val="238"/>
      </rPr>
      <t xml:space="preserve">320 GB HDD</t>
    </r>
    <r>
      <rPr>
        <sz val="9"/>
        <rFont val="Arial Narrow"/>
        <family val="2"/>
        <charset val="238"/>
      </rPr>
      <t xml:space="preserve">, duplex, 75 lapos kétoldalas eredeti-behúzó, fax</t>
    </r>
  </si>
  <si>
    <r>
      <rPr>
        <sz val="9"/>
        <rFont val="Arial Narrow"/>
        <family val="2"/>
        <charset val="238"/>
      </rPr>
      <t xml:space="preserve">PCL5e/PCL6, PS3, USB, 10/100/1000Mbit, színes szkenner, scan to e-mail/folder/USB, VM kártya, </t>
    </r>
    <r>
      <rPr>
        <b val="true"/>
        <sz val="9"/>
        <rFont val="Arial Narrow"/>
        <family val="2"/>
        <charset val="238"/>
      </rPr>
      <t xml:space="preserve">10,1" okos kezelőpanel</t>
    </r>
  </si>
  <si>
    <t xml:space="preserve">Induló kellékekkel 10.000 oldalhoz (ISO/IEC19752 szerint mérve)</t>
  </si>
  <si>
    <t xml:space="preserve">MP 601SPF</t>
  </si>
  <si>
    <t xml:space="preserve">MP 601SPF fekete-fehér A4 MFP ARDF-fel (másoló/nyomtató/szkenner/fax)</t>
  </si>
  <si>
    <r>
      <rPr>
        <sz val="9"/>
        <rFont val="Arial Narrow"/>
        <family val="2"/>
        <charset val="238"/>
      </rPr>
      <t xml:space="preserve">60 lap/perc, 1200 dpi, 500+100 lap, 2 GB memória, </t>
    </r>
    <r>
      <rPr>
        <b val="true"/>
        <sz val="9"/>
        <rFont val="Arial Narrow"/>
        <family val="2"/>
        <charset val="238"/>
      </rPr>
      <t xml:space="preserve">320 GB HDD</t>
    </r>
    <r>
      <rPr>
        <sz val="9"/>
        <rFont val="Arial Narrow"/>
        <family val="2"/>
        <charset val="238"/>
      </rPr>
      <t xml:space="preserve">, duplex, 75 lapos kétoldalas eredeti-behúzó, fax</t>
    </r>
  </si>
  <si>
    <t xml:space="preserve">D246</t>
  </si>
  <si>
    <t xml:space="preserve">MP 2014D</t>
  </si>
  <si>
    <t xml:space="preserve">MP 2014D fekete-fehér A3 MFP (másoló/nyomtató/szkenner)</t>
  </si>
  <si>
    <t xml:space="preserve">20 lap/perc, duplex, 250+100 lap, géptető, 256 MB memória, GDI nyomtató, 600 dpi, USB 2.0, színes TWAIN szkenner</t>
  </si>
  <si>
    <t xml:space="preserve">Normál (4.000 oldal) kapacitású tonerrel és developerrel</t>
  </si>
  <si>
    <t xml:space="preserve">D247</t>
  </si>
  <si>
    <t xml:space="preserve">MP 2014AD</t>
  </si>
  <si>
    <t xml:space="preserve">MP 2014AD fekete-fehér A3 MFP ARDF-fel (másoló/nyomtató/szkenner)</t>
  </si>
  <si>
    <t xml:space="preserve">20 lap/perc, duplex, 250+100 lap, 50 lapos ARDF, 256 MB memória, GDI nyomtató, 600 dpi, USB 2.0, színes TWAIN szkenner</t>
  </si>
  <si>
    <t xml:space="preserve">D158</t>
  </si>
  <si>
    <t xml:space="preserve">MP2001SP</t>
  </si>
  <si>
    <t xml:space="preserve">MP 2001SP fekete-fehér A3 MFP (másoló/nyomtató/szkenner)</t>
  </si>
  <si>
    <t xml:space="preserve">20 lap/perc, duplex, 250+100 lap, 1 GB memória, 600 dpi, USB 2.0, 10/100/1000Mbit, USB/SD slot</t>
  </si>
  <si>
    <t xml:space="preserve">hál. nyomtató (PCL5e/6, XPS) / színes hál. szkenner (600 dpi), Scan to Email/Folder, TWAIN</t>
  </si>
  <si>
    <t xml:space="preserve">D159</t>
  </si>
  <si>
    <t xml:space="preserve">MP2501SP</t>
  </si>
  <si>
    <t xml:space="preserve">MP 2501SP fekete-fehér A3 MFP (másoló/nyomtató/szkenner)</t>
  </si>
  <si>
    <r>
      <rPr>
        <sz val="9"/>
        <color rgb="FF000000"/>
        <rFont val="Arial Narrow"/>
        <family val="2"/>
        <charset val="238"/>
      </rPr>
      <t xml:space="preserve">25 lap/perc, duplex, 2x250+100 lap, 1 GB memória,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color rgb="FF000000"/>
        <rFont val="Arial Narrow"/>
        <family val="2"/>
        <charset val="238"/>
      </rPr>
      <t xml:space="preserve">600 dpi, USB 2.0, 10/100/1000Mbit, USB/SD slot</t>
    </r>
  </si>
  <si>
    <t xml:space="preserve">MP 2555SP</t>
  </si>
  <si>
    <t xml:space="preserve">MP 2555SP fekete-fehér A3 MFP ARDF-fel (másoló/nyomtató/szkenner)</t>
  </si>
  <si>
    <t xml:space="preserve">25 lap/perc, 2x550+100 lap, 100 lapos ARDF, 2 GB memória, 320 GB HDD, duplex, USB 2.0, 10/100/1000 Mbit</t>
  </si>
  <si>
    <r>
      <rPr>
        <sz val="9"/>
        <color rgb="FF000000"/>
        <rFont val="Arial Narrow"/>
        <family val="2"/>
        <charset val="238"/>
      </rPr>
      <t xml:space="preserve">PCL5e/6, </t>
    </r>
    <r>
      <rPr>
        <b val="true"/>
        <sz val="9"/>
        <color rgb="FF000000"/>
        <rFont val="Arial Narrow"/>
        <family val="2"/>
        <charset val="238"/>
      </rPr>
      <t xml:space="preserve">PS3 emuláció</t>
    </r>
    <r>
      <rPr>
        <sz val="9"/>
        <color rgb="FF000000"/>
        <rFont val="Arial Narrow"/>
        <family val="2"/>
        <charset val="238"/>
      </rPr>
      <t xml:space="preserve">, PDF direkt, scan to email/folder/USB, TWAIN, VM kártya, USB/SD slot, </t>
    </r>
    <r>
      <rPr>
        <b val="true"/>
        <sz val="9"/>
        <color rgb="FF000000"/>
        <rFont val="Arial Narrow"/>
        <family val="2"/>
        <charset val="238"/>
      </rPr>
      <t xml:space="preserve">10,1" okos kezelőpanel</t>
    </r>
  </si>
  <si>
    <t xml:space="preserve">MP 3055SP</t>
  </si>
  <si>
    <t xml:space="preserve">MP 3055SP fekete-fehér A3 MFP ARDF-fel (másoló/nyomtató/szkenner)</t>
  </si>
  <si>
    <t xml:space="preserve">30 lap/perc, 2x550+100 lap, 100 lapos ARDF, 2 GB memória, 320 GB HDD, duplex, USB 2.0, 10/100/1000 Mbit</t>
  </si>
  <si>
    <t xml:space="preserve">MP 3555SP</t>
  </si>
  <si>
    <t xml:space="preserve">MP 3555SP fekete-fehér A3 MFP ARDF-fel (másoló/nyomtató/szkenner)</t>
  </si>
  <si>
    <t xml:space="preserve">35 lap/perc, 2x550+100 lap, 100 lapos ARDF, 2 GB memória, 320 GB HDD, duplex, USB 2.0, 10/100/1000 Mbit</t>
  </si>
  <si>
    <t xml:space="preserve">MP 4055SP</t>
  </si>
  <si>
    <t xml:space="preserve">MP 4055SP fekete-fehér A3 MFP ARDF-fel (másoló/nyomtató/szkenner)</t>
  </si>
  <si>
    <t xml:space="preserve">40 lap/perc, 2x550+100 lap, 100 lapos ARDF, 2 GB memória, 320 GB HDD, duplex, USB 2.0, 10/100/1000 Mbit</t>
  </si>
  <si>
    <t xml:space="preserve">MP 5055SP</t>
  </si>
  <si>
    <t xml:space="preserve">MP 5055SP fekete-fehér A3 MFP ARDF-fel (másoló/nyomtató/szkenner)</t>
  </si>
  <si>
    <t xml:space="preserve">50 lap/perc, 2x550+100 lap, 100 lapos ARDF, 2 GB memória, 320 GB HDD, duplex, USB 2.0, 10/100/1000 Mbit</t>
  </si>
  <si>
    <t xml:space="preserve">MP 6055SP</t>
  </si>
  <si>
    <t xml:space="preserve">MP 6055SP fekete-fehér A3 MFP SPDF-fel (másoló/nyomtató/szkenner)</t>
  </si>
  <si>
    <t xml:space="preserve">60 lap/perc, 2x550+100 lap, 220 lapos SPDF, 2 GB memória, 320 GB HDD, duplex, USB 2.0, 10/100/1000 Mbit</t>
  </si>
  <si>
    <t xml:space="preserve">MP 6503SP</t>
  </si>
  <si>
    <t xml:space="preserve">MP 6503SP fekete-fehér A3 MFP SPDF-fel (másoló/nyomtató/szkenner)</t>
  </si>
  <si>
    <t xml:space="preserve">65 lap/perc, 600/1200 dpi C/P,  2x1550+2x550+100 lap, duplex, 2 GB memória, 320 GB HDD, USB 2.0, Ethernet 10/100/1000</t>
  </si>
  <si>
    <t xml:space="preserve">220 lapos egymenetes kétoldalas eredeti-behúzó, Data Overwrite Security, merevlemez titkosítás</t>
  </si>
  <si>
    <r>
      <rPr>
        <sz val="9"/>
        <rFont val="Arial Narrow"/>
        <family val="2"/>
        <charset val="238"/>
      </rPr>
      <t xml:space="preserve">hál. nyomtató (PCL5e/6) / színes hál. szkenner, VM kártya, </t>
    </r>
    <r>
      <rPr>
        <b val="true"/>
        <sz val="9"/>
        <rFont val="Arial Narrow"/>
        <family val="2"/>
        <charset val="238"/>
      </rPr>
      <t xml:space="preserve">10,1" okos kezelőpanel</t>
    </r>
  </si>
  <si>
    <t xml:space="preserve">MP 7503SP</t>
  </si>
  <si>
    <t xml:space="preserve">MP 7503SP fekete-fehér A3 MFP SPDF-fel (másoló/nyomtató/szkenner)</t>
  </si>
  <si>
    <t xml:space="preserve">75 lap/perc, 600/1200 dpi C/P,  2x1550+2x550+100 lap, duplex, 2 GB memória, 320GB HDD, USB 2.0, Ethernet 10/100/1000</t>
  </si>
  <si>
    <t xml:space="preserve">MP 9003SP</t>
  </si>
  <si>
    <t xml:space="preserve">MP 9003SP fekete-fehér A3 MFP SPDF-fel (másoló/nyomtató/szkenner)</t>
  </si>
  <si>
    <t xml:space="preserve">90 lap/perc, 600/1200 dpi C/P,  2x1550+2x550+100 lap, duplex, 2 GB memória, 320 GB HDD, USB 2.0, Ethernet 10/100/1000</t>
  </si>
  <si>
    <t xml:space="preserve">GREENLINE GÉPEK</t>
  </si>
  <si>
    <t xml:space="preserve"> </t>
  </si>
  <si>
    <t xml:space="preserve">GLMP171SPF+</t>
  </si>
  <si>
    <t xml:space="preserve">Greenline MP 171SPF fekete-fehér A4 MFP (másoló/nyomtató/szkenner/fax) ARDF-fel és papíradagolóval</t>
  </si>
  <si>
    <t xml:space="preserve">17 lap/perc, 600 dpi, 250+100 lap, 640 MB, duplex, 50 lapos kétoldalas eredeti-behúzó, RPCS, PCL6 nyomtatás</t>
  </si>
  <si>
    <t xml:space="preserve">10/100 Mbit/s, USB 2.0, színes szkenner (scan to e-mail/folder), Super G3 fax, 500 lapos papíradagoló (PS480)</t>
  </si>
  <si>
    <t xml:space="preserve">Magyar nyelvű használati utasítás CD lemezen mellékelve</t>
  </si>
  <si>
    <t xml:space="preserve">GLMP2000SP</t>
  </si>
  <si>
    <t xml:space="preserve">Greenline MP 2000SP fekete-fehér A3 MFP (másoló/nyomtató/szkenner) ARDF-fel és gépasztallal</t>
  </si>
  <si>
    <t xml:space="preserve">20 lap/perc, duplex, 2x250+100 lap, USB 2.0, hálózati PCL nyomtató, hál. szkenner (SMB, ftp, e-mail)</t>
  </si>
  <si>
    <t xml:space="preserve">50 lapos kétoldalas eredeti-lapbehúzó, gépasztal</t>
  </si>
  <si>
    <t xml:space="preserve">GLMPC2800ADGL</t>
  </si>
  <si>
    <t xml:space="preserve">Greenline MP C2800AD színes A3 MFP (másoló/nyomtató/szkenner) ARDF-fel és papíradagolóval</t>
  </si>
  <si>
    <t xml:space="preserve">28/28 lap/perc (színes/FF), 600 dpi, 1 GB memória, 80 GB HDD, 2x500+100 lap</t>
  </si>
  <si>
    <t xml:space="preserve">duplex, hálózati nyomtató/szkenner (1200dpi)</t>
  </si>
  <si>
    <t xml:space="preserve">GLMPC3300ADGL</t>
  </si>
  <si>
    <t xml:space="preserve">Greenline MP C3300AD színes A3 MFP (másoló/nyomtató/szkenner) ARDF-fel és papíradagolóval</t>
  </si>
  <si>
    <t xml:space="preserve">33/33 lap/perc (színes/FF), 600 dpi, 1  GB memória, 80 GB HDD, 2x500+100 lap</t>
  </si>
  <si>
    <t xml:space="preserve">duplex, hálózati nyomtató/szkenner (1200dp)</t>
  </si>
  <si>
    <t xml:space="preserve">FAXOK</t>
  </si>
  <si>
    <t xml:space="preserve">H560</t>
  </si>
  <si>
    <t xml:space="preserve">FAX1195L</t>
  </si>
  <si>
    <t xml:space="preserve">FAX 1195L lézerfax és MFP ADF-fel (másoló/nyomtató/szkenner/fax)</t>
  </si>
  <si>
    <t xml:space="preserve">33,6 Kbit/s, 20 lap/perc, 250+1 lapos papíradagoló, 20 lapos ADF, 16 MB, GDI print, USB 2.0, Mono TWAIN</t>
  </si>
  <si>
    <t xml:space="preserve">Induló kellékekkel 1000 oldalhoz, magyar nyelvi kittel</t>
  </si>
  <si>
    <t xml:space="preserve">PRIPORT SOKSZOROSÍTÓGÉPEK</t>
  </si>
  <si>
    <t xml:space="preserve">GEN1228</t>
  </si>
  <si>
    <t xml:space="preserve">DX2330RIC</t>
  </si>
  <si>
    <t xml:space="preserve">DX2330 A4-es sokszorosítógép (300 dpi)</t>
  </si>
  <si>
    <t xml:space="preserve">C2802</t>
  </si>
  <si>
    <t xml:space="preserve">DD6650P</t>
  </si>
  <si>
    <t xml:space="preserve">DD6650P A3-as sokszorosítógép (másoló és hálózati nyomtató)</t>
  </si>
  <si>
    <t xml:space="preserve">600x600 dpi, 60-135 lap/perc, 1000 lapos papíradagoló, RPCS, USB2.0, 10/100 Mbit, 128 MB RAM</t>
  </si>
  <si>
    <t xml:space="preserve">PROJEKTOROK</t>
  </si>
  <si>
    <t xml:space="preserve">PJ S2440</t>
  </si>
  <si>
    <t xml:space="preserve">PJ S2440 projektor</t>
  </si>
  <si>
    <t xml:space="preserve">Technológia: DLP, Felbontás: SVGA (800x600), Fényerő: 3 000 lm, Kontrasztarány: 2200 : 1 / 8000: 1 (Hi Contrast mode), </t>
  </si>
  <si>
    <t xml:space="preserve">Kivetített képméret: 30-300”, HDMI csatlakozás, Lámpa élettartam: 5000 óra, Súly: 2,6 kg</t>
  </si>
  <si>
    <t xml:space="preserve">PJ X2440</t>
  </si>
  <si>
    <t xml:space="preserve">PJ X2440 projektor</t>
  </si>
  <si>
    <t xml:space="preserve">Technológia: DLP, Felbontás: XGA (1 024x768), Fényerő: 3 000 lm, Kontrasztarány: 2200 : 1 / 8000: 1 (Hi Contrast mode), </t>
  </si>
  <si>
    <t xml:space="preserve">PJ WX2440</t>
  </si>
  <si>
    <t xml:space="preserve">PJ WX2440 projektor</t>
  </si>
  <si>
    <t xml:space="preserve">Technológia: DLP, Felbontás: WXGA (1 280x800), Fényerő: 3 100 lm,  Kontrasztarány:  2000 : 1 / 8000: 1 (Hi Contrast mode), </t>
  </si>
  <si>
    <t xml:space="preserve">RICOH PJ REPLACEMENT LAMP TYPE 27</t>
  </si>
  <si>
    <t xml:space="preserve">Projektor izzó Type 27</t>
  </si>
  <si>
    <t xml:space="preserve">PJ WXC 1110 LED</t>
  </si>
  <si>
    <t xml:space="preserve">PJ WXC 1110 LED pico projektor</t>
  </si>
  <si>
    <t xml:space="preserve">Technológia: DMD, Felbontás: WXGA (1 280x800), Fényerő: 600 lm, Kontrasztarány:  40 000 : 1, </t>
  </si>
  <si>
    <t xml:space="preserve">Kivetített képméret: 25-200”, HDMI, Mini Jack csatlakozás, Lámpa élettartam: 20 000 óra, Súly: 0,45 kg</t>
  </si>
  <si>
    <t xml:space="preserve">PJ XL4540</t>
  </si>
  <si>
    <t xml:space="preserve">PJ XL4540 közeli vetítésű lézer projektor</t>
  </si>
  <si>
    <t xml:space="preserve">Technológia: DLP, Felbontás: XGA (1 024x768), Fényerő: 3 000 lm, Kontrasztarány:  13 000 : 1, </t>
  </si>
  <si>
    <t xml:space="preserve">Kivetített képméret: 60"-100”, HDMI csatlakozás, Lámpa élettartam: 10 000 óra, Súly: 6 kg</t>
  </si>
  <si>
    <t xml:space="preserve">PJ WXL4540</t>
  </si>
  <si>
    <t xml:space="preserve">PJ WXL4540 közeli vetítésű lézer projektor</t>
  </si>
  <si>
    <t xml:space="preserve">Technológia: DLP, Felbontás: WXGA (1 280x800), Fényerő:3 200 lm, Kontrasztarány:  13 000 : 1, </t>
  </si>
  <si>
    <t xml:space="preserve">Kivetített képméret: 70"-100”, HDMI csatlakozás, Lámpa élettartam: 10 000 óra, Súly: 6 kg</t>
  </si>
  <si>
    <t xml:space="preserve">PJ WXL5670</t>
  </si>
  <si>
    <t xml:space="preserve">PJ WXL5670 lézer projektor</t>
  </si>
  <si>
    <t xml:space="preserve">Technológia: DLP, Felbontás: WXGA (1 280x800), Fényerő: 5 200 lm, Kontrasztarány:  2000 : 1 / 10 000: 1 (Hi Contrast mode), </t>
  </si>
  <si>
    <t xml:space="preserve">Kivetített képméret: 30"-300”, HDMI csatlakozás, Lámpa élettartam: 20 000 óra, Súly: 16 kg</t>
  </si>
  <si>
    <t xml:space="preserve">PJ WUL5670</t>
  </si>
  <si>
    <t xml:space="preserve">PJ WUL5670 lézer projektor</t>
  </si>
  <si>
    <t xml:space="preserve">Technológia: DLP, Felbontás: WUXGA (1 920x1200), Fényerő: 5 200 lm, Kontrasztarány:  1800 : 1 / 10 000: 1 (Hi Contrast mode), </t>
  </si>
  <si>
    <t xml:space="preserve">Ricoh PJ X3351N</t>
  </si>
  <si>
    <t xml:space="preserve">PJ X3351N projektor</t>
  </si>
  <si>
    <t xml:space="preserve">Hálózati csatlakozás, Technológia: LCD, Felbontás: XGA (1 024x768), Fényerő: 3 500 lm, Kontrasztarány:  5000 : 1, </t>
  </si>
  <si>
    <t xml:space="preserve">Kivetített képméret: 30"-200”, HDMI csatlakozás, Lámpa élettartam: 3500 óra, Súly: 3,1 kg</t>
  </si>
  <si>
    <t xml:space="preserve">Ricoh PJ WX3351N</t>
  </si>
  <si>
    <t xml:space="preserve">PJ WX3351N projektor</t>
  </si>
  <si>
    <t xml:space="preserve">Hálózati csatlakozás, 'Technológia: LCD, Felbontás: WXGA (1 280x800), Fényerő:3 500 lm, Kontrasztarány:  5000 : 1, </t>
  </si>
  <si>
    <t xml:space="preserve">Kivetített képméret: 40"-240”, HDMI csatlakozás, Lámpa élettartam: 3500 óra, Súly: 3,1 kg</t>
  </si>
  <si>
    <t xml:space="preserve">Ricoh PJ X4241N</t>
  </si>
  <si>
    <t xml:space="preserve">PJ X4241N projektor</t>
  </si>
  <si>
    <t xml:space="preserve">Hálózati csatlakozás, Technológia: LCD, Felbontás: XGA (1 024x768), Fényerő: 3 300 lm, Kontrasztarány:  5000 : 1, </t>
  </si>
  <si>
    <t xml:space="preserve">Kivetített képméret: 50"-120”, HDMI csatlakozás, Lámpa élettartam: 3500 óra, Súly: 3,1 kg</t>
  </si>
  <si>
    <t xml:space="preserve">Ricoh PJ WX4241N</t>
  </si>
  <si>
    <t xml:space="preserve">PJ WX4241N projektor</t>
  </si>
  <si>
    <t xml:space="preserve">Hálózati csatlakozás, Technológia: LCD, Felbontás: WXGA (1 280x800), Fényerő:3 300 lm, Kontrasztarány:  5000 : 1, </t>
  </si>
  <si>
    <t xml:space="preserve">Kivetített képméret: 60"-140”, HDMI csatlakozás, Lámpa élettartam: 3500 óra, Súly: 3,1 kg</t>
  </si>
  <si>
    <t xml:space="preserve">PJ X5461</t>
  </si>
  <si>
    <t xml:space="preserve">PJ X5461 projektor</t>
  </si>
  <si>
    <t xml:space="preserve">Technológia: DLP, Felbontás:  XGA (1 024x768), Fényerő: 4 000 lm, Kontrasztarány:  2000 : 1 / 8000: 1 (Hi Contrast mode), </t>
  </si>
  <si>
    <t xml:space="preserve">Kivetített képméret: 40-300”, HDMI csatlakozás, Lámpa élettartam: 3000 óra, Súly: 3,2 kg</t>
  </si>
  <si>
    <t xml:space="preserve">PJ WX5461</t>
  </si>
  <si>
    <t xml:space="preserve">PJ WX5461 projektor</t>
  </si>
  <si>
    <t xml:space="preserve">Technológia: DLP, Felbontás:  WXGA (1 280x800), Fényerő: 4 100 lm, Kontrasztarány:  2000 : 1 / 8000: 1 (Hi Contrast mode), </t>
  </si>
  <si>
    <t xml:space="preserve">PJ HD5451</t>
  </si>
  <si>
    <t xml:space="preserve">PJ HD5451 projektor</t>
  </si>
  <si>
    <t xml:space="preserve">Technológia: DLP, Felbontás:  FullHD (1920 x 1080), Fényerő: 3 800 lm, Kontrasztarány:  2000 : 1 / 8000: 1 (Hi Contrast mode), </t>
  </si>
  <si>
    <t xml:space="preserve">Ricoh PJ Replacement Lamp Type 16</t>
  </si>
  <si>
    <t xml:space="preserve">Projektor izzó Type 16</t>
  </si>
  <si>
    <t xml:space="preserve">PJ X5770</t>
  </si>
  <si>
    <t xml:space="preserve">PJ X5770 projektor</t>
  </si>
  <si>
    <t xml:space="preserve">Technológia: DLP, Felbontás: XGA (1 024x768), Fényerő: 5 000 lm, Kontrasztarány:  2000 : 1 / 8000: 1 (Hi Contrast mode), </t>
  </si>
  <si>
    <t xml:space="preserve">Kivetített képméret: 22-300”, HDMI csatlakozás, Lámpa élettartam: 3000 óra, Súly: 4,7 kg</t>
  </si>
  <si>
    <t xml:space="preserve">PJ WX5770</t>
  </si>
  <si>
    <t xml:space="preserve">PJ WX5770 projektor</t>
  </si>
  <si>
    <t xml:space="preserve">Technológia: DLP, Felbontás:  WXGA (1 280x800), Fényerő: 5 100 lm, Kontrasztarány:  2000 : 1 / 8000: 1 (Hi Contrast mode), </t>
  </si>
  <si>
    <t xml:space="preserve">Kivetített képméret: 26-300”, HDMI csatlakozás, Lámpa élettartam: 3000 óra, Súly: 4,7 kg</t>
  </si>
  <si>
    <t xml:space="preserve">Ricoh PJ Replacement Lamp Type 28</t>
  </si>
  <si>
    <t xml:space="preserve">Projektor izzó Type  28</t>
  </si>
  <si>
    <t xml:space="preserve">PJ X5580 PROJECTOR</t>
  </si>
  <si>
    <t xml:space="preserve">PJ X5580 projektor</t>
  </si>
  <si>
    <t xml:space="preserve">Technológia: DLP, Felbontás: XGA (1 024x768), Fényerő: 6 000 lm, Kontrasztarány:  9000 : 1 High Contrast Mode, </t>
  </si>
  <si>
    <t xml:space="preserve">Kivetített képméret: 30"-300”, HDMI csatlakozás, Lámpa élettartam: 2500 óra, Súly: 6,0 kg</t>
  </si>
  <si>
    <t xml:space="preserve">PJ WU5570 PROJECTOR</t>
  </si>
  <si>
    <t xml:space="preserve">PJ WU5570 projektor</t>
  </si>
  <si>
    <t xml:space="preserve">Technológia: DLP, Felbontás: WUXGA (1 920x1 200), Fényerő:5 500 lm, Kontrasztarány:  9000 : 1 High Contrast Mode, </t>
  </si>
  <si>
    <t xml:space="preserve">PJ REPLACEMENT LAMP TYPE22</t>
  </si>
  <si>
    <t xml:space="preserve">PJ Projektor izzó Type22</t>
  </si>
  <si>
    <t xml:space="preserve">RICOH PJ WXL6280 PROEJCTOR</t>
  </si>
  <si>
    <t xml:space="preserve">PJ WXL6280 Lézer projektor</t>
  </si>
  <si>
    <t xml:space="preserve">Technológia: DLP, Felbontás:  WXGA (1 280x800), Fényerő: 6 000 lm, Kontrasztarány:  1100 : 1 / 100 000: 1 (Hi Contrast mode), </t>
  </si>
  <si>
    <t xml:space="preserve">Kivetített képméret: 50-300”, HDMI csatlakozás, Lámpa élettartam: 20 000 óra, Súly: 18,0 kg</t>
  </si>
  <si>
    <t xml:space="preserve">RICOH PJ WUL6280 PROJECTOR</t>
  </si>
  <si>
    <t xml:space="preserve">PJ WUL6280 Lézer projektor</t>
  </si>
  <si>
    <t xml:space="preserve">Technológia: DLP, Felbontás:  WUXGA (1920 x 1200), Fényerő: 6 000 lm,Kontrasztarány:  1200 : 1 / 100 000: 1 (Hi Contrast mode),</t>
  </si>
  <si>
    <t xml:space="preserve">RICOH PJ X6181N PROJECTOR</t>
  </si>
  <si>
    <t xml:space="preserve">PJ X6181N projektor</t>
  </si>
  <si>
    <t xml:space="preserve">Technológia: LCD, Felbontás: XGA (1 024x768), Fényerő: 7 200 lm, Kontrasztarány:  6000 : 1</t>
  </si>
  <si>
    <t xml:space="preserve">Kivetített képméret: Lencsétől függő, HDMI csatlakozás, Lámpa élettartam: 3000 óra, Súly: 8,4 kg</t>
  </si>
  <si>
    <t xml:space="preserve">RICOH PJ WX6181N PROJECTOR</t>
  </si>
  <si>
    <t xml:space="preserve">PJ WX6181N projektor</t>
  </si>
  <si>
    <t xml:space="preserve">Technológia: LCD, Felbontás:  WXGA (1 280x800), Fényerő: 6 700 lm, Kontrasztarány:   6000 : 1</t>
  </si>
  <si>
    <t xml:space="preserve">Kivetített képméret: Lencsétől függő”, HDMI csatlakozás, Lámpa élettartam: 3000 óra, Súly: 8,4 kg</t>
  </si>
  <si>
    <t xml:space="preserve">PJ WU6181N PROJECTOR</t>
  </si>
  <si>
    <t xml:space="preserve">PJ WU6181N projektor</t>
  </si>
  <si>
    <t xml:space="preserve">Technológia: LCD, Felbontás:  WUXGA (1920 x 1200), Fényerő: 6 200 lm, Kontrasztarány:   6000 : 1</t>
  </si>
  <si>
    <t xml:space="preserve">PJ KU12000 PROJECTOR</t>
  </si>
  <si>
    <t xml:space="preserve">PJ KU12000 projektor</t>
  </si>
  <si>
    <t xml:space="preserve">Technológia: DLP, Felbontás:  WUXGA (1920 x 1200), Fényerő:12 000 lm, Kontrasztarány:   1200:1(5000:1)</t>
  </si>
  <si>
    <t xml:space="preserve">Kivetített képméret: Lencsétől függő”, HDMI csatlakozás, Lámpa élettartam: 1500 óra, Súly: 26 kg</t>
  </si>
  <si>
    <t xml:space="preserve">RICOH PJ WX4152 PROJECTOR</t>
  </si>
  <si>
    <t xml:space="preserve">PJ WX4152 ultra közeli álló DLP projektor</t>
  </si>
  <si>
    <t xml:space="preserve">Technológia: DLP, Felbontás: WXGA (1 280x800), Fényerő: 3 500 lm,</t>
  </si>
  <si>
    <t xml:space="preserve">Kontrasztarány:  13 000 : 1, Kivetített képméret: 48-80”, HDMI csatlakozás, Lámpa élettartam: 3500 óra, Súly: 3kg</t>
  </si>
  <si>
    <t xml:space="preserve">RICOH PJ WX4152N PROJECTOR</t>
  </si>
  <si>
    <t xml:space="preserve">PJ WX4152N hálózati ultra közeli álló DLP projektor</t>
  </si>
  <si>
    <t xml:space="preserve">Hálózati csatlakozás, Nyomtatás USB-ről, Technológia: DLP, Felbontás: WXGA (1 280x800), Fényerő: 3 500 lm,</t>
  </si>
  <si>
    <t xml:space="preserve">RICOH PJ WX4152NI PROJECTOR</t>
  </si>
  <si>
    <t xml:space="preserve">PJ WX4152NI hálózati, interaktív ultra közeli álló DLP projektor</t>
  </si>
  <si>
    <t xml:space="preserve">EDGE-P-USB</t>
  </si>
  <si>
    <t xml:space="preserve">RHUEDGEPUSB</t>
  </si>
  <si>
    <t xml:space="preserve">eBeam Edge Plus USB</t>
  </si>
  <si>
    <t xml:space="preserve">kommunikáció a PC-vel: USB; maximális aktív terület: 275 x 152 cm; kalibráció: 9 pontos; garancia: 3 év</t>
  </si>
  <si>
    <t xml:space="preserve">EDGE-P-W</t>
  </si>
  <si>
    <t xml:space="preserve">RHUEDGEPW</t>
  </si>
  <si>
    <t xml:space="preserve">eBeam Edge Plus Wireless</t>
  </si>
  <si>
    <t xml:space="preserve">Akkumulátorról üzemeltethető; kommunikáció a PC-vel: Bluetooth; maximális aktív terület: 275 x 152 cm; kalibráció: 9 pontos; garancia: 3 év</t>
  </si>
  <si>
    <t xml:space="preserve">INTERAKTÍV TÁBLÁK</t>
  </si>
  <si>
    <t xml:space="preserve">IWBD7500</t>
  </si>
  <si>
    <t xml:space="preserve">D7500 Interaktív tábla</t>
  </si>
  <si>
    <t xml:space="preserve">Technológia: LED háttérvilágítás, Felbontás: 3840 x 2160, Képátló: 75",</t>
  </si>
  <si>
    <t xml:space="preserve"> Súly: 90 kg</t>
  </si>
  <si>
    <t xml:space="preserve">CBSD1REMLIC</t>
  </si>
  <si>
    <t xml:space="preserve">Remote License Type1</t>
  </si>
  <si>
    <t xml:space="preserve">WHBRDPENSNS</t>
  </si>
  <si>
    <t xml:space="preserve">RICOH Interactive Whiteboard Pen Sensor Kit Type 3</t>
  </si>
  <si>
    <t xml:space="preserve">IWBCAMUTYP1</t>
  </si>
  <si>
    <t xml:space="preserve">RICOH Interactive Whiteboard Camera Unit Type 1</t>
  </si>
  <si>
    <t xml:space="preserve">IWBSTDTYP4BOX1</t>
  </si>
  <si>
    <t xml:space="preserve">RICOH Interactive Whiteboard Stand Type 4 (Box 1/2)</t>
  </si>
  <si>
    <t xml:space="preserve">IWBSTDTYP4BOX2</t>
  </si>
  <si>
    <t xml:space="preserve">RICOH Interactive Whiteboard Stand Type 4 (Box 2/2)</t>
  </si>
  <si>
    <t xml:space="preserve">INTERACTIVE WHITEBOARD CONTROLLER TYPE 1</t>
  </si>
  <si>
    <t xml:space="preserve">RICOH Interactive Whiteboard Controller Type 1</t>
  </si>
  <si>
    <t xml:space="preserve">IWB CONTROLLER CUSTOM TYPE 1 WIN OS</t>
  </si>
  <si>
    <t xml:space="preserve">RICOH Interactive Whiteboard Controller OS Custom-built Type 1 for Windows</t>
  </si>
  <si>
    <t xml:space="preserve">IWBD5520</t>
  </si>
  <si>
    <t xml:space="preserve">D5520 Interaktív tábla</t>
  </si>
  <si>
    <t xml:space="preserve">Technológia: LED háttérvilágítású LCD Groilla Glass védelemmel, Felbontás: Full HD (1 920x1080), Képátló: 55",</t>
  </si>
  <si>
    <t xml:space="preserve"> Súly: 43 kg</t>
  </si>
  <si>
    <t xml:space="preserve">CBSD2STAND</t>
  </si>
  <si>
    <t xml:space="preserve">Interactive Whiteboard Stand Type 2</t>
  </si>
  <si>
    <t xml:space="preserve">IWBD6510</t>
  </si>
  <si>
    <t xml:space="preserve">D6510 Interaktív tábla</t>
  </si>
  <si>
    <t xml:space="preserve">Technológia: LED háttérvilágítás, Felbontás: 1920 x 1080, Képátló: 65",</t>
  </si>
  <si>
    <t xml:space="preserve"> Súly: 57 kg</t>
  </si>
  <si>
    <t xml:space="preserve">IWB STAND TYPE 3 (BOX 1/2)</t>
  </si>
  <si>
    <t xml:space="preserve">RICOH Interactive Whiteboard Stand Type 3 (Box 1/2)</t>
  </si>
  <si>
    <t xml:space="preserve">IWB STAND TYPE 3 (BOX 2/2)</t>
  </si>
  <si>
    <t xml:space="preserve">RICOH Interactive Whiteboard Stand Type 3 (Box 2/2)</t>
  </si>
  <si>
    <t xml:space="preserve">D8400 Interaktív tábla</t>
  </si>
  <si>
    <t xml:space="preserve">Technológia: LED háttérvilágítás, Felbontás: Full HD (1 920x1080), Képátló: 84",</t>
  </si>
  <si>
    <t xml:space="preserve"> Súly: 110 kg</t>
  </si>
  <si>
    <t xml:space="preserve">Állvány Type 3 (Box 1/2)</t>
  </si>
  <si>
    <t xml:space="preserve">Állvány Type 3 (Box 2/2)</t>
  </si>
  <si>
    <t xml:space="preserve">Interactive Whiteboard Controller OS Custom-built Type 1 for Windows</t>
  </si>
  <si>
    <t xml:space="preserve">Interactive Whiteboard Controller Type 1</t>
  </si>
  <si>
    <t xml:space="preserve">IWB PEN SENSOR KIT TYPE 2</t>
  </si>
  <si>
    <t xml:space="preserve">Interactive Whiteboard Pen Sensor Kit Type 2</t>
  </si>
  <si>
    <t xml:space="preserve">D2200 Interaktív tábla</t>
  </si>
  <si>
    <t xml:space="preserve">Technológia: LED háttérvilágítású LCD, Felbontás: Full HD (1 920x1080), Képátló: 21,5", Beépített kamera és mikrofon</t>
  </si>
  <si>
    <t xml:space="preserve"> Súly: 5,3 kg</t>
  </si>
  <si>
    <t xml:space="preserve">SZOFTVEREK</t>
  </si>
  <si>
    <t xml:space="preserve">@remote</t>
  </si>
  <si>
    <t xml:space="preserve">REMOTE COMMUNICATION GATE A</t>
  </si>
  <si>
    <t xml:space="preserve">@remote Office (RCG-A2) - hardver max. 100 eszköz távmenendzsmentjéhez</t>
  </si>
  <si>
    <t xml:space="preserve">RCGTYPEA1000STOR</t>
  </si>
  <si>
    <t xml:space="preserve">Remote Communication Gate A2 Storage 1000 (bővítés 1000 eszközhöz)</t>
  </si>
  <si>
    <t xml:space="preserve">19SERVERRACK</t>
  </si>
  <si>
    <t xml:space="preserve">19"-os rackszekrény install kit (2 db RCG-A2 egység tárolására)</t>
  </si>
  <si>
    <t xml:space="preserve">Device Manager NX</t>
  </si>
  <si>
    <t xml:space="preserve">Device Manager NX Accounting</t>
  </si>
  <si>
    <t xml:space="preserve">DMNX5DL</t>
  </si>
  <si>
    <t xml:space="preserve">Device Manager NX Accounting 5 dev. Licence</t>
  </si>
  <si>
    <t xml:space="preserve">DMNX15DL</t>
  </si>
  <si>
    <t xml:space="preserve">Device Manager NX Accounting 15 dev. Licence</t>
  </si>
  <si>
    <t xml:space="preserve">DMNX25DL</t>
  </si>
  <si>
    <t xml:space="preserve">Device Manager NX Accounting 25 dev. Licence</t>
  </si>
  <si>
    <t xml:space="preserve">DMNX50DL</t>
  </si>
  <si>
    <t xml:space="preserve">Device Manager NX Accounting 50 dev. Licence</t>
  </si>
  <si>
    <t xml:space="preserve">DMNX5DLUPGR</t>
  </si>
  <si>
    <t xml:space="preserve">Device Manager NX Accounting 5 dev. Licence for upgrade</t>
  </si>
  <si>
    <t xml:space="preserve">DMNX15DLUPGR</t>
  </si>
  <si>
    <t xml:space="preserve">Device Manager NX Accounting 15 dev. Licence for upgrade</t>
  </si>
  <si>
    <t xml:space="preserve">DMNX25DLUPGR</t>
  </si>
  <si>
    <t xml:space="preserve">Device Manager NX Accounting 25 dev. Licence for upgrade</t>
  </si>
  <si>
    <t xml:space="preserve">DMNX50DLUPGR</t>
  </si>
  <si>
    <t xml:space="preserve">Device Manager NX Accounting 50 dev. Licence for upgrade</t>
  </si>
  <si>
    <t xml:space="preserve">Device Manager NX Pro</t>
  </si>
  <si>
    <t xml:space="preserve">Device Manager NX Pro Server Licence</t>
  </si>
  <si>
    <t xml:space="preserve">Device Manager NX Pro Server Upgrade Licence</t>
  </si>
  <si>
    <t xml:space="preserve">Device Manager NX Enterprise</t>
  </si>
  <si>
    <t xml:space="preserve">Device Manager NX Enterprise Core Server Licence</t>
  </si>
  <si>
    <t xml:space="preserve">Device Manager NX Enterprise Device Management Server Licence</t>
  </si>
  <si>
    <t xml:space="preserve">Device Manager NX Enterprise Core Server Upgrade Licence</t>
  </si>
  <si>
    <t xml:space="preserve">Device Manager NX Enterprise Device Management Server Upgrade Licence</t>
  </si>
  <si>
    <t xml:space="preserve">eCopy ShareScan v6</t>
  </si>
  <si>
    <t xml:space="preserve">eCopy ShareScan V6 Elements - 1YR M&amp;S</t>
  </si>
  <si>
    <t xml:space="preserve">eCopy ShareScan V6 Elements - 3YR M&amp;S</t>
  </si>
  <si>
    <t xml:space="preserve">eCopy ShareScan V6 Elements - 4YR M&amp;S</t>
  </si>
  <si>
    <t xml:space="preserve">eCopy ShareScan V6 Elements - 5YR M&amp;S</t>
  </si>
  <si>
    <t xml:space="preserve">eCopy ShareScan V6 Elements -Volume disc 3-24 units 1YR M&amp;S</t>
  </si>
  <si>
    <t xml:space="preserve">eCopy ShareScan V6 Elements -Volume disc 3-24 units 3YR M&amp;S</t>
  </si>
  <si>
    <t xml:space="preserve">eCopy ShareScan V6 Elements -Volume disc 3-24 units 4YR M&amp;S</t>
  </si>
  <si>
    <t xml:space="preserve">eCopy ShareScan V6 Elements -Volume disc 3-24 units 5YR M&amp;S</t>
  </si>
  <si>
    <t xml:space="preserve">eCopy ShareScan V6 Office - 1YR M&amp;S </t>
  </si>
  <si>
    <t xml:space="preserve">eCopy ShareScan V6 Office - 3YR M&amp;S</t>
  </si>
  <si>
    <t xml:space="preserve">eCopy ShareScan V6 Office - 4YR M&amp;S</t>
  </si>
  <si>
    <t xml:space="preserve">eCopy ShareScan V6 Office - 5YR M&amp;S</t>
  </si>
  <si>
    <t xml:space="preserve">eCopy ShareScan V6 Office -Volume disc 3-24 units - 1YR M&amp;S </t>
  </si>
  <si>
    <t xml:space="preserve">eCopy ShareScan V6 Office -Volume disc 3-24 units - 3YR M&amp;S</t>
  </si>
  <si>
    <t xml:space="preserve">eCopy ShareScan V6 Office -Volume disc 3-24 units - 4YR M&amp;S</t>
  </si>
  <si>
    <t xml:space="preserve">eCopy ShareScan V6 Office -Volume disc 3-24 units - 5YR M&amp;S</t>
  </si>
  <si>
    <t xml:space="preserve">eCopy ShareScan V6 Office -Volume disc 25-49 units - 1YR M&amp;S </t>
  </si>
  <si>
    <t xml:space="preserve">eCopy ShareScan V6 Office -Volume disc 25-49 units - 3YR M&amp;S</t>
  </si>
  <si>
    <t xml:space="preserve">eCopy ShareScan V6 Office -Volume disc 25-49 units - 4YR M&amp;S</t>
  </si>
  <si>
    <t xml:space="preserve">eCopy ShareScan V6 Office -Volume disc 25-49 units - 5YR M&amp;S</t>
  </si>
  <si>
    <t xml:space="preserve">eCopy ShareScan V6 Suite - 1YR M&amp;S </t>
  </si>
  <si>
    <t xml:space="preserve">eCopy ShareScan V6 Suite - 3YR M&amp;S</t>
  </si>
  <si>
    <t xml:space="preserve">eCopy ShareScan V6 Suite - 4YR M&amp;S</t>
  </si>
  <si>
    <t xml:space="preserve">eCopy ShareScan V6 Suite - 5YR M&amp;S</t>
  </si>
  <si>
    <t xml:space="preserve">eCopy ShareScan V6 Suite -Volume disc 3-24 units - No M&amp;S</t>
  </si>
  <si>
    <t xml:space="preserve">eCopy ShareScan V6 Suite -Volume disc 3-24 units - 3YR M&amp;S</t>
  </si>
  <si>
    <t xml:space="preserve">eCopy ShareScan V6 Suite -Volume disc 3-24 units - 4YR M&amp;S</t>
  </si>
  <si>
    <t xml:space="preserve">eCopy ShareScan V6 Suite -Volume disc 3-24 units - 5YR M&amp;S</t>
  </si>
  <si>
    <t xml:space="preserve">eCopy ShareScan V6 Suite -Volume disc 25-49 units - 1YR M&amp;S </t>
  </si>
  <si>
    <t xml:space="preserve">eCopy ShareScan V6 Suite -Volume disc 25-49 units - 3YR M&amp;S</t>
  </si>
  <si>
    <t xml:space="preserve">eCopy ShareScan V6 Suite -Volume disc 25-49 units - 4YR M&amp;S</t>
  </si>
  <si>
    <t xml:space="preserve">eCopy ShareScan V6 Suite -Volume disc 25-49 units - 5YR M&amp;S</t>
  </si>
  <si>
    <t xml:space="preserve">eCopy Connector Access License Tier A - 1YR M&amp;S</t>
  </si>
  <si>
    <t xml:space="preserve">eCopy Connector Access License Tier A - 3YR M&amp;S</t>
  </si>
  <si>
    <t xml:space="preserve">eCopy Connector Access License Tier A - 4YR M&amp;S</t>
  </si>
  <si>
    <t xml:space="preserve">eCopy Connector Access License Tier A - 5YR M&amp;S</t>
  </si>
  <si>
    <t xml:space="preserve">eCopy Connector Access License Tier A Volume disc 3-24 Units 1YR M&amp;S</t>
  </si>
  <si>
    <t xml:space="preserve">eCopy Connector Access License Tier A Volume disc 3-24 Units 3YR M&amp;S</t>
  </si>
  <si>
    <t xml:space="preserve">eCopy Connector Access License Tier A Volume disc 3-24 Units 4YR M&amp;S</t>
  </si>
  <si>
    <t xml:space="preserve">eCopy Connector Access License Tier A Volume disc 3-24 Units 5YR M&amp;S</t>
  </si>
  <si>
    <t xml:space="preserve">eCopy Connector Access License Tier A Volume disc 25-49 Units 1YR M&amp;S</t>
  </si>
  <si>
    <t xml:space="preserve">eCopy Connector Access License Tier A Volume disc 25-49 Units 3YR M&amp;S</t>
  </si>
  <si>
    <t xml:space="preserve">eCopy Connector Access License Tier A Volume disc 25-49 Units 4YR M&amp;S</t>
  </si>
  <si>
    <t xml:space="preserve">eCopy Connector Access License Tier A Volume disc 25-49 Units 5YR M&amp;S</t>
  </si>
  <si>
    <t xml:space="preserve">eCopy Connector Access License Tier B - 1YR M&amp;S</t>
  </si>
  <si>
    <t xml:space="preserve">eCopy Connector Access License Tier B - 3YR M&amp;S</t>
  </si>
  <si>
    <t xml:space="preserve">eCopy Connector Access License Tier B - 4YR M&amp;S</t>
  </si>
  <si>
    <t xml:space="preserve">eCopy Connector Access License Tier B - 5YR M&amp;S</t>
  </si>
  <si>
    <t xml:space="preserve">eCopy Connector Access License Tier B Volume disc 3-24 Units 1YR M&amp;S</t>
  </si>
  <si>
    <t xml:space="preserve">eCopy Connector Access License Tier B Volume disc 3-24 Units 3YR M&amp;S</t>
  </si>
  <si>
    <t xml:space="preserve">eCopy Connector Access License Tier B Volume disc 3-24 Units 4YR M&amp;S</t>
  </si>
  <si>
    <t xml:space="preserve">eCopy Connector Access License Tier B Volume disc 3-24 Units 5YR M&amp;S</t>
  </si>
  <si>
    <t xml:space="preserve">eCopy Connector Access License Tier B Volume disc 25-49 Units 1YR M&amp;S</t>
  </si>
  <si>
    <t xml:space="preserve">eCopy Connector Access License Tier B Volume disc 25-49 Units 3YR M&amp;S</t>
  </si>
  <si>
    <t xml:space="preserve">eCopy Connector Access License Tier B Volume disc 25-49 Units 4YR M&amp;S</t>
  </si>
  <si>
    <t xml:space="preserve">eCopy Connector Access License Tier B Volume disc 25-49 Units 5YR M&amp;S</t>
  </si>
  <si>
    <t xml:space="preserve">Email and Folder Watching Service - 1 YR M&amp;S</t>
  </si>
  <si>
    <t xml:space="preserve">Email and Folder Watching Service - 3 YR M&amp;S</t>
  </si>
  <si>
    <t xml:space="preserve">Email and Folder Watching Service - 4 YR M&amp;S</t>
  </si>
  <si>
    <t xml:space="preserve">Email and Folder Watching Service - 5 YR M&amp;S</t>
  </si>
  <si>
    <t xml:space="preserve">További konfigurációk és lehetőségek</t>
  </si>
  <si>
    <t xml:space="preserve">Árajánlat alapján</t>
  </si>
  <si>
    <t xml:space="preserve">Equitrac Office 5 Software</t>
  </si>
  <si>
    <t xml:space="preserve">Equitrac Office 5: Suite - Vállalati alapmodul</t>
  </si>
  <si>
    <t xml:space="preserve">EQ5EFSU1-5PB</t>
  </si>
  <si>
    <t xml:space="preserve">Equitrac Office 5: Suite - Vállalati alapmodul 5 év támogatással</t>
  </si>
  <si>
    <t xml:space="preserve">EQ5EFSU1-4PB</t>
  </si>
  <si>
    <t xml:space="preserve">Equitrac Office 5: Suite - Vállalati alapmodul 4 év támogatással</t>
  </si>
  <si>
    <t xml:space="preserve">EQ5EFSU1-3PB</t>
  </si>
  <si>
    <t xml:space="preserve">Equitrac Office 5: Suite - Vállalati alapmodul 3 év támogatással</t>
  </si>
  <si>
    <t xml:space="preserve">EQ5EFSU1-1PR</t>
  </si>
  <si>
    <t xml:space="preserve">Equitrac Office 5: Suite - Vállalati alapmodul 1év támogatás megújítás</t>
  </si>
  <si>
    <t xml:space="preserve">Equitrac Office 5: Small Business Edition - Kisvállalati alapmodul</t>
  </si>
  <si>
    <t xml:space="preserve">EQ5EFSB1-5PB</t>
  </si>
  <si>
    <t xml:space="preserve">Equitrac Office 5: Small Business Edition - Kisvállalati alapmodul  5 év támogatással</t>
  </si>
  <si>
    <t xml:space="preserve">EQ5EFSB1-4PB</t>
  </si>
  <si>
    <t xml:space="preserve">Equitrac Office 5: Small Business Edition - Kisvállalati alapmodul  4 év támogatással</t>
  </si>
  <si>
    <t xml:space="preserve">EQ5EFSB1-3PB</t>
  </si>
  <si>
    <t xml:space="preserve">Equitrac Office 5: Small Business Edition - Kisvállalati alapmodul  3 év támogatással</t>
  </si>
  <si>
    <t xml:space="preserve">EQ5EFSB1-1PR</t>
  </si>
  <si>
    <t xml:space="preserve">Equitrac Office 5: Small Business Edition - Kisvállalati alapmodul  1 év támogatás megújítás</t>
  </si>
  <si>
    <t xml:space="preserve">Equitrac Office 5 Enterprise Edition licencek, ár hálózati felhasználónként értendő (min. 1000/5000)</t>
  </si>
  <si>
    <t xml:space="preserve">Equitrac Office 5: Nagyvállalati alap felhasználónkénti liszensz (minimum 1000)</t>
  </si>
  <si>
    <t xml:space="preserve">EQ5EFNCK-5PB</t>
  </si>
  <si>
    <t xml:space="preserve">Equitrac Office 5: Nagyvállalati alap felhasználónkénti liszensz (minimum 1000) 5 év támogatással</t>
  </si>
  <si>
    <t xml:space="preserve">EQ5EFNCK-4PB</t>
  </si>
  <si>
    <t xml:space="preserve">Equitrac Office 5: Nagyvállalati alap felhasználónkénti liszensz (minimum 1000) 4 év támogatással</t>
  </si>
  <si>
    <t xml:space="preserve">EQ5EFNCK-3PB</t>
  </si>
  <si>
    <t xml:space="preserve">Equitrac Office 5: Nagyvállalati alap felhasználónkénti liszensz (minimum 1000) 3 év támogatással</t>
  </si>
  <si>
    <t xml:space="preserve">EQ5EFNCK-1PR</t>
  </si>
  <si>
    <t xml:space="preserve">Equitrac Office 5: Nagyvállalati alap felhasználónkénti liszensz (minimum 1000) 1 év támogatás megújítás</t>
  </si>
  <si>
    <t xml:space="preserve">Equitrac Office 5: Nagyvállalati alap felhasználónkénti liszensz (minimum 5000)</t>
  </si>
  <si>
    <t xml:space="preserve">EQ5EFNC1-5PB</t>
  </si>
  <si>
    <t xml:space="preserve">Equitrac Office 5: Nagyvállalati alap felhasználónkénti liszensz (minimum 5000) 5 év támogatással</t>
  </si>
  <si>
    <t xml:space="preserve">EQ5EFNC1-4PB</t>
  </si>
  <si>
    <t xml:space="preserve">Equitrac Office 5: Nagyvállalati alap felhasználónkénti liszensz (minimum 5000) 4 év támogatással</t>
  </si>
  <si>
    <t xml:space="preserve">EQ5EFNC1-3PB</t>
  </si>
  <si>
    <t xml:space="preserve">Equitrac Office 5: Nagyvállalati alap felhasználónkénti liszensz (minimum 5000) 3 év támogatással</t>
  </si>
  <si>
    <t xml:space="preserve">EQ5EFNC1-1PR</t>
  </si>
  <si>
    <t xml:space="preserve">Equitrac Office 5: Nagyvállalati alap felhasználónkénti liszensz (minimum 5000) 1 év támogatás megújítás</t>
  </si>
  <si>
    <t xml:space="preserve">Equitrac Office 5: Nagyvállalati kibővített felhasználónkénti liszensz (minimum 1000)</t>
  </si>
  <si>
    <t xml:space="preserve">EQ5EFNEK-5PB</t>
  </si>
  <si>
    <t xml:space="preserve">Equitrac Office 5: Nagyvállalati kibővített felhasználónkénti liszensz (minimum 1000) 5 év támogatással</t>
  </si>
  <si>
    <t xml:space="preserve">EQ5EFNEK-4PB</t>
  </si>
  <si>
    <t xml:space="preserve">Equitrac Office 5: Nagyvállalati kibővített felhasználónkénti liszensz (minimum 1000) 4 év támogatással</t>
  </si>
  <si>
    <t xml:space="preserve">EQ5EFNEK-3PB</t>
  </si>
  <si>
    <t xml:space="preserve">Equitrac Office 5: Nagyvállalati kibővített felhasználónkénti liszensz (minimum 1000) 3 év támogatással</t>
  </si>
  <si>
    <t xml:space="preserve">EQ5EFNEK-1PR</t>
  </si>
  <si>
    <t xml:space="preserve">Equitrac Office 5: Nagyvállalati kibővített felhasználónkénti liszensz (minimum 1000) 1 év támogatás megújítás</t>
  </si>
  <si>
    <t xml:space="preserve">Equitrac Office 5: Nagyvállalati kibővített felhasználónkénti liszensz (minimum 5000)</t>
  </si>
  <si>
    <t xml:space="preserve">EQ5EFNE1-5PB</t>
  </si>
  <si>
    <t xml:space="preserve">Equitrac Office 5: Nagyvállalati kibővített felhasználónkénti liszensz (minimum 5000) 5 év támogatással</t>
  </si>
  <si>
    <t xml:space="preserve">EQ5EFNE1-4PB</t>
  </si>
  <si>
    <t xml:space="preserve">Equitrac Office 5: Nagyvállalati kibővített felhasználónkénti liszensz (minimum 5000) 4 év támogatással</t>
  </si>
  <si>
    <t xml:space="preserve">EQ5EFNE1-3PB</t>
  </si>
  <si>
    <t xml:space="preserve">Equitrac Office 5: Nagyvállalati kibővített felhasználónkénti liszensz (minimum 5000) 3 év támogatással</t>
  </si>
  <si>
    <t xml:space="preserve">EQ5EFNE1-1PR</t>
  </si>
  <si>
    <t xml:space="preserve">Equitrac Office 5: Nagyvállalati kibővített felhasználónkénti liszensz (minimum 5000) 1 év támogatás megújítás</t>
  </si>
  <si>
    <t xml:space="preserve">Equitrac Express 5 Software</t>
  </si>
  <si>
    <t xml:space="preserve">Equitrac Express 5: Suite - Vállalati alapmodul</t>
  </si>
  <si>
    <t xml:space="preserve">EQ5EESU1-5PB</t>
  </si>
  <si>
    <t xml:space="preserve">Equitrac Express 5: Suite - Vállalati alapmodul 5 év támogatással</t>
  </si>
  <si>
    <t xml:space="preserve">EQ5EESU1-4PB</t>
  </si>
  <si>
    <t xml:space="preserve">Equitrac Express 5: Suite - Vállalati alapmodul 4 év támogatással</t>
  </si>
  <si>
    <t xml:space="preserve">EQ5EESU1-3PB</t>
  </si>
  <si>
    <t xml:space="preserve">Equitrac Express 5: Suite - Vállalati alapmodul 3 év támogatással</t>
  </si>
  <si>
    <t xml:space="preserve">EQ5EESU1-1PR</t>
  </si>
  <si>
    <t xml:space="preserve">Equitrac Express 5: Suite - Vállalati alapmodul 1 év támogatás megújítás</t>
  </si>
  <si>
    <t xml:space="preserve">Equitrac Express 5: Small Campus Edition - Kisvállalati alapmodul</t>
  </si>
  <si>
    <t xml:space="preserve">EQ5EESC1-5PB</t>
  </si>
  <si>
    <t xml:space="preserve">Equitrac Express 5: Small Campus Edition - Kisvállalati alapmodul 5 év támogatással</t>
  </si>
  <si>
    <t xml:space="preserve">EQ5EESC1-4PB</t>
  </si>
  <si>
    <t xml:space="preserve">Equitrac Express 5: Small Campus Edition - Kisvállalati alapmodul 4 év támogatással</t>
  </si>
  <si>
    <t xml:space="preserve">EQ5EESC1-3PB</t>
  </si>
  <si>
    <t xml:space="preserve">Equitrac Express 5: Small Campus Edition - Kisvállalati alapmodul 3 év támogatással</t>
  </si>
  <si>
    <t xml:space="preserve">EQ5EESC1-1PR</t>
  </si>
  <si>
    <t xml:space="preserve">Equitrac Express 5: Small Campus Edition - Kisvállalati alapmodul 1 év támogatás megújítás</t>
  </si>
  <si>
    <t xml:space="preserve">Equitrac Express 5: csak CD, liszensz nélkül</t>
  </si>
  <si>
    <t xml:space="preserve">Equitrac Express 5 bemutatótermi csomag</t>
  </si>
  <si>
    <t xml:space="preserve">EQ5EENFR-1PB</t>
  </si>
  <si>
    <t xml:space="preserve">Equitrac Express 5: NFR (2 évig működő bemutatótermi liszensz)</t>
  </si>
  <si>
    <t xml:space="preserve">Equitrac Express 5 - 45 napos bemutató liszensz</t>
  </si>
  <si>
    <t xml:space="preserve">EQ5EETR1-1PB</t>
  </si>
  <si>
    <t xml:space="preserve">EQ5EETR2-1PB</t>
  </si>
  <si>
    <t xml:space="preserve">Equitrac Express 5 - az Funkció kiterjesztés (összes funkció kipróbálásához) 45 napig</t>
  </si>
  <si>
    <t xml:space="preserve">Equitrac Express 5 Enterprise Edition licencek, ár hálózati felhasználónként értendő (min. 1000/5000)</t>
  </si>
  <si>
    <t xml:space="preserve">Equitrac Express 5: Nagyvállalati alap felhasználónkénti liszensz (minimum 1000)</t>
  </si>
  <si>
    <t xml:space="preserve">EQ5EENCK-5PB</t>
  </si>
  <si>
    <t xml:space="preserve">Equitrac Express 5: Nagyvállalati alap felhasználónkénti liszensz (minimum 1000) 5 év támogatással</t>
  </si>
  <si>
    <t xml:space="preserve">EQ5EENCK-4PB</t>
  </si>
  <si>
    <t xml:space="preserve">Equitrac Express 5: Nagyvállalati alap felhasználónkénti liszensz (minimum 1000) 4 év támogatással</t>
  </si>
  <si>
    <t xml:space="preserve">EQ5EENCK-3PB</t>
  </si>
  <si>
    <t xml:space="preserve">Equitrac Express 5: Nagyvállalati alap felhasználónkénti liszensz (minimum 1000) 3 év támogatással</t>
  </si>
  <si>
    <t xml:space="preserve">EQ5EENCK-1PR</t>
  </si>
  <si>
    <t xml:space="preserve">Equitrac Express 5: Nagyvállalati alap felhasználónkénti liszensz (minimum 1000) 1 év támogatás megújítás</t>
  </si>
  <si>
    <t xml:space="preserve">Equitrac Express 5: Nagyvállalati alap felhasználónkénti liszensz (minimum 5000)</t>
  </si>
  <si>
    <t xml:space="preserve">EQ5EENC1-5PB</t>
  </si>
  <si>
    <t xml:space="preserve">Equitrac Express 5: Nagyvállalati alap felhasználónkénti liszensz (minimum 5000) 5 év támogatással</t>
  </si>
  <si>
    <t xml:space="preserve">EQ5EENC1-4PB</t>
  </si>
  <si>
    <t xml:space="preserve">Equitrac Express 5: Nagyvállalati alap felhasználónkénti liszensz (minimum 5000) 4 év támogatással</t>
  </si>
  <si>
    <t xml:space="preserve">EQ5EENC1-3PB</t>
  </si>
  <si>
    <t xml:space="preserve">Equitrac Express 5: Nagyvállalati alap felhasználónkénti liszensz (minimum 5000) 3 év támogatással</t>
  </si>
  <si>
    <t xml:space="preserve">EQ5EENC1-1PR</t>
  </si>
  <si>
    <t xml:space="preserve">Equitrac Express 5: Nagyvállalati alap felhasználónkénti liszensz (minimum 5000) 1 év támogatás megújítás</t>
  </si>
  <si>
    <t xml:space="preserve">Equitrac Express 5: Nagyvállalati kibővített felhasználónkénti liszensz (minimum 1000)</t>
  </si>
  <si>
    <t xml:space="preserve">EQ5EECEK-5PB</t>
  </si>
  <si>
    <t xml:space="preserve">Equitrac Express 5: Nagyvállalati kibővített felhasználónkénti liszensz (minimum 1000) 5 év támogatással</t>
  </si>
  <si>
    <t xml:space="preserve">EQ5EECEK-4PB</t>
  </si>
  <si>
    <t xml:space="preserve">Equitrac Express 5: Nagyvállalati kibővített felhasználónkénti liszensz (minimum 1000) 4 év támogatással</t>
  </si>
  <si>
    <t xml:space="preserve">EQ5EECEK-3PB</t>
  </si>
  <si>
    <t xml:space="preserve">Equitrac Express 5: Nagyvállalati kibővített felhasználónkénti liszensz (minimum 1000) 3 év támogatással</t>
  </si>
  <si>
    <t xml:space="preserve">EQ5EECEK-3PR</t>
  </si>
  <si>
    <t xml:space="preserve">Equitrac Express 5: Nagyvállalati kibővített felhasználónkénti liszensz (minimum 1000) 1 év támogatás megújítás</t>
  </si>
  <si>
    <t xml:space="preserve">Equitrac Express 5: Nagyvállalati kibővített felhasználónkénti liszensz (minimum 5000)</t>
  </si>
  <si>
    <t xml:space="preserve">EQ5EECE1-5PB</t>
  </si>
  <si>
    <t xml:space="preserve">Equitrac Express 5: Nagyvállalati kibővített felhasználónkénti liszensz (minimum 5000) 5 év támogatással</t>
  </si>
  <si>
    <t xml:space="preserve">EQ5EECE1-4PB</t>
  </si>
  <si>
    <t xml:space="preserve">Equitrac Express 5: Nagyvállalati kibővített felhasználónkénti liszensz (minimum 5000) 4 év támogatással</t>
  </si>
  <si>
    <t xml:space="preserve">EQ5EECE1-3PB</t>
  </si>
  <si>
    <t xml:space="preserve">Equitrac Express 5: Nagyvállalati kibővített felhasználónkénti liszensz (minimum 5000) 3 év támogatással</t>
  </si>
  <si>
    <t xml:space="preserve">EQ5EECE1-1PR</t>
  </si>
  <si>
    <t xml:space="preserve">Equitrac Express 5: Nagyvállalati kibővített felhasználónkénti liszensz (minimum 5000) 1 év támogatás megújítás</t>
  </si>
  <si>
    <t xml:space="preserve">Közös opciók az Equitrac Office-hoz és Equitrac Express-hez</t>
  </si>
  <si>
    <t xml:space="preserve">Additional Print Server Licenses (for Equitrac Office and Equitrac Express)</t>
  </si>
  <si>
    <t xml:space="preserve">EO5/EE5: Nyomtatószerver liszensz</t>
  </si>
  <si>
    <t xml:space="preserve">EQ5PS001-5PB</t>
  </si>
  <si>
    <t xml:space="preserve">EO5/EE5: Nyomtatószerver liszensz 5 év támogatással</t>
  </si>
  <si>
    <t xml:space="preserve">EQ5PS001-4PB</t>
  </si>
  <si>
    <t xml:space="preserve">EO5/EE5: Nyomtatószerver liszensz 4 év támogatással</t>
  </si>
  <si>
    <t xml:space="preserve">EQ5PS001-3PB</t>
  </si>
  <si>
    <t xml:space="preserve">EO5/EE5: Nyomtatószerver liszensz 3 év támogatással</t>
  </si>
  <si>
    <t xml:space="preserve">EQ5PS001-1PR</t>
  </si>
  <si>
    <t xml:space="preserve">EO5/EE5: Nyomtatószerver liszensz 1 év támogatással Support Renewal</t>
  </si>
  <si>
    <t xml:space="preserve">EO5/EE5: Nyomtatószerver 10-es csomag liszensz</t>
  </si>
  <si>
    <t xml:space="preserve">EQ5PS010-5PB</t>
  </si>
  <si>
    <t xml:space="preserve">EO5/EE5: Nyomtatószerver 10-es csomag liszensz 5 év támogatással</t>
  </si>
  <si>
    <t xml:space="preserve">EQ5PS010-4PB</t>
  </si>
  <si>
    <t xml:space="preserve">EO5/EE5: Nyomtatószerver 10-es csomag liszensz 4 év támogatással</t>
  </si>
  <si>
    <t xml:space="preserve">EQ5PS010-3PB</t>
  </si>
  <si>
    <t xml:space="preserve">EO5/EE5: Nyomtatószerver 10-es csomag liszensz 3 év támogatással</t>
  </si>
  <si>
    <t xml:space="preserve">EQ5PS010-1PR</t>
  </si>
  <si>
    <t xml:space="preserve">EO5/EE5: Nyomtatószerver 10-es csomag liszensz 1 év támogatás megújítás</t>
  </si>
  <si>
    <t xml:space="preserve">EO5/EE5: Cluster Enabler - nyomtatószerverek összekötéséhez</t>
  </si>
  <si>
    <t xml:space="preserve">EQ5CLS01-5PB</t>
  </si>
  <si>
    <t xml:space="preserve">EO5/EE5: Cluster Enabler - nyomtatószerverek összekötéséhez 5 év támogatással</t>
  </si>
  <si>
    <t xml:space="preserve">EQ5CLS01-4PB</t>
  </si>
  <si>
    <t xml:space="preserve">EO5/EE5: Cluster Enabler - nyomtatószerverek összekötéséhez 4 év támogatással</t>
  </si>
  <si>
    <t xml:space="preserve">EQ5CLS01-3PB</t>
  </si>
  <si>
    <t xml:space="preserve">EO5/EE5: Cluster Enabler - nyomtatószerverek összekötéséhez 3 év támogatással</t>
  </si>
  <si>
    <t xml:space="preserve">EQ5CLS01-1PR</t>
  </si>
  <si>
    <t xml:space="preserve">EO5/EE5: Cluster Enabler - nyomtatószerverek összekötéséhez 1 év támogatás megújítás</t>
  </si>
  <si>
    <t xml:space="preserve">Workstation Client Licenses (for Equitrac Office and Equitrac Express)</t>
  </si>
  <si>
    <t xml:space="preserve">EO5/EE5: Munkaállomás kliens liszensz 10 felhasználóra</t>
  </si>
  <si>
    <t xml:space="preserve">EQ5WS010-5PB</t>
  </si>
  <si>
    <t xml:space="preserve">EO5/EE5: Munkaállomás kliens liszensz 10 felhasználóra 5 év támogatással</t>
  </si>
  <si>
    <t xml:space="preserve">EQ5WS010-4PB</t>
  </si>
  <si>
    <t xml:space="preserve">EO5/EE5: Munkaállomás kliens liszensz 10 felhasználóra 4 év támogatással</t>
  </si>
  <si>
    <t xml:space="preserve">EQ5WS010-3PB</t>
  </si>
  <si>
    <t xml:space="preserve">EO5/EE5: Munkaállomás kliens liszensz 10 felhasználóra 3 év támogatással</t>
  </si>
  <si>
    <t xml:space="preserve">EQ5WS010-1PR</t>
  </si>
  <si>
    <t xml:space="preserve">EO5/EE5: Munkaállomás kliens liszensz 10 felhasználóra 1 év támogatás megújítás</t>
  </si>
  <si>
    <t xml:space="preserve">EO5/EE5: Munkaállomás kliens liszensz 100 felhasználóra</t>
  </si>
  <si>
    <t xml:space="preserve">EQ5WS100-5PB</t>
  </si>
  <si>
    <t xml:space="preserve">EO5/EE5: Munkaállomás kliens liszensz 100 felhasználóra 5 év támogatással</t>
  </si>
  <si>
    <t xml:space="preserve">EQ5WS100-4PB</t>
  </si>
  <si>
    <t xml:space="preserve">EO5/EE5: Munkaállomás kliens liszensz 100 felhasználóra 4 év támogatással</t>
  </si>
  <si>
    <t xml:space="preserve">EQ5WS100-3PB</t>
  </si>
  <si>
    <t xml:space="preserve">EO5/EE5: Munkaállomás kliens liszensz 100 felhasználóra 3 év támogatással</t>
  </si>
  <si>
    <t xml:space="preserve">EQ5WS100-1PR</t>
  </si>
  <si>
    <t xml:space="preserve">EO5/EE5: Munkaállomás kliens liszensz 100 felhasználóra 1 év támogatás megújítás</t>
  </si>
  <si>
    <t xml:space="preserve">EO5/EE5: Munkaállomás kliens liszensz 1000 felhasználóra</t>
  </si>
  <si>
    <t xml:space="preserve">EQ5WS01K-5PB</t>
  </si>
  <si>
    <t xml:space="preserve">EO5/EE5: Munkaállomás kliens liszensz 1000 felhasználóra 5 év támogatással</t>
  </si>
  <si>
    <t xml:space="preserve">EQ5WS01K-4PB</t>
  </si>
  <si>
    <t xml:space="preserve">EO5/EE5: Munkaállomás kliens liszensz 1000 felhasználóra 4 év támogatással</t>
  </si>
  <si>
    <t xml:space="preserve">EQ5WS01K-3PB</t>
  </si>
  <si>
    <t xml:space="preserve">EO5/EE5: Munkaállomás kliens liszensz 1000 felhasználóra 3 év támogatással</t>
  </si>
  <si>
    <t xml:space="preserve">EQ5W1S01K-3PR</t>
  </si>
  <si>
    <t xml:space="preserve">EO5/EE5: Munkaállomás kliens liszensz 1000 felhasználóra 1 év támogatás megújítás</t>
  </si>
  <si>
    <t xml:space="preserve">Release Station Licenses (for Equitrac Office and Equitrac Express)</t>
  </si>
  <si>
    <t xml:space="preserve">EO5/EE5: Release Station - bizalmas nyomtatás elengedéshez</t>
  </si>
  <si>
    <t xml:space="preserve">EQ5RS001-5PB</t>
  </si>
  <si>
    <t xml:space="preserve">EO5/EE5: Release Station - bizalmas nyomtatás elengedéshez 5 év támogatással</t>
  </si>
  <si>
    <t xml:space="preserve">EQ5RS001-4PB</t>
  </si>
  <si>
    <t xml:space="preserve">EO5/EE5: Release Station - bizalmas nyomtatás elengedéshez 4 év támogatással</t>
  </si>
  <si>
    <t xml:space="preserve">EQ5RS001-3PB</t>
  </si>
  <si>
    <t xml:space="preserve">EO5/EE5: Release Station - bizalmas nyomtatás elengedéshez 3 év támogatással</t>
  </si>
  <si>
    <t xml:space="preserve">EQ5RS001-1PR</t>
  </si>
  <si>
    <t xml:space="preserve">EO5/EE5: Release Station - bizalmas nyomtatás elengedéshez 1 év támogatás megújítás</t>
  </si>
  <si>
    <t xml:space="preserve">EO5/EE5: Release Station - bizalmas nyomtatás elengedéshez, 10-es csomag</t>
  </si>
  <si>
    <t xml:space="preserve">EQ5RS010-5PB</t>
  </si>
  <si>
    <t xml:space="preserve">EO5/EE5: Release Station - bizalmas nyomtatás elengedéshez, 10-es csomag 5 év támogatással</t>
  </si>
  <si>
    <t xml:space="preserve">EQ5RS010-4PB</t>
  </si>
  <si>
    <t xml:space="preserve">EO5/EE5: Release Station - bizalmas nyomtatás elengedéshez, 10-es csomag 4 év támogatással</t>
  </si>
  <si>
    <t xml:space="preserve">EQ5RS010-3PB</t>
  </si>
  <si>
    <t xml:space="preserve">EO5/EE5: Release Station - bizalmas nyomtatás elengedéshez, 10-es csomag 3 év támogatással</t>
  </si>
  <si>
    <t xml:space="preserve">EQ5RS010-1PR</t>
  </si>
  <si>
    <t xml:space="preserve">EO5/EE5: Release Station - bizalmas nyomtatás elengedéshez, 10-es csomag 1 év támogatás megújítás</t>
  </si>
  <si>
    <t xml:space="preserve">Connector Licenses (for Equitrac Office and Equitrac Express)</t>
  </si>
  <si>
    <t xml:space="preserve">EO5/EE5: External Data Connector - Külső adatkapcsolat</t>
  </si>
  <si>
    <t xml:space="preserve">EQ5DC001-5PB</t>
  </si>
  <si>
    <t xml:space="preserve">EO5/EE5: External Data Connector - Külső adatkapcsolat 5 év támogatással</t>
  </si>
  <si>
    <t xml:space="preserve">EQ5DC001-4PB</t>
  </si>
  <si>
    <t xml:space="preserve">EO5/EE5: External Data Connector - Külső adatkapcsolat 4 év támogatással</t>
  </si>
  <si>
    <t xml:space="preserve">EQ5DC001-3PB</t>
  </si>
  <si>
    <t xml:space="preserve">EO5/EE5: External Data Connector - Külső adatkapcsolat 3 év támogatással</t>
  </si>
  <si>
    <t xml:space="preserve">EQ5DC001-1PR</t>
  </si>
  <si>
    <t xml:space="preserve">EO5/EE5: External Data Connector - Külső adatkapcsolat 1 év támogatás megújítás</t>
  </si>
  <si>
    <t xml:space="preserve">Connector Licenses (CSAK Equitrac Express-hez!)</t>
  </si>
  <si>
    <t xml:space="preserve">EE5: Campus Card Connector - Campus Card fizetési funkció engedélyezése (CSAK Equitrac Express-hez! (v4.2-től))</t>
  </si>
  <si>
    <t xml:space="preserve">EQ5CC001-5PB</t>
  </si>
  <si>
    <t xml:space="preserve">EE5: Campus Card Connector 5Y - Campus Card fizetési funkció engedélyezése 5 év támogatással</t>
  </si>
  <si>
    <t xml:space="preserve">EQ5CC001-4PB</t>
  </si>
  <si>
    <t xml:space="preserve">EE5: Campus Card Connector 4Y - Campus Card fizetési funkció engedélyezése 4 év támogatással</t>
  </si>
  <si>
    <t xml:space="preserve">EQ5CC001-3PB</t>
  </si>
  <si>
    <t xml:space="preserve">EE5: Campus Card Connector 3Y - Campus Card fizetési funkció engedélyezése 3 év támogatással</t>
  </si>
  <si>
    <t xml:space="preserve">EQ5CC001-1PR</t>
  </si>
  <si>
    <t xml:space="preserve">EE5: Campus Card Connector 1Y Support Renewal - Campus Card fizetési funkció engedélyezése 1 év támogatás megújítás</t>
  </si>
  <si>
    <t xml:space="preserve">Third Party USB card reader Licenses (for Equitrac Office and Equitrac Express)  (v4.2.5-től)</t>
  </si>
  <si>
    <t xml:space="preserve">EO5/EE5: EQ Third Party USB card reader license - Más gyártó USB kártyaolvasójának használatához</t>
  </si>
  <si>
    <t xml:space="preserve">EQ5CR001-5PB</t>
  </si>
  <si>
    <t xml:space="preserve">EQ Third Party USB card reader license (1) 5Y - Más gyártó USB kártyaolvasójának használatához 5 év támogatással</t>
  </si>
  <si>
    <t xml:space="preserve">EQ5CR001-4PB</t>
  </si>
  <si>
    <t xml:space="preserve">EQ Third Party USB card reader license (1) 4Y - Más gyártó USB kártyaolvasójának használatához 4 év támogatással</t>
  </si>
  <si>
    <t xml:space="preserve">EQ5CR001-3PB</t>
  </si>
  <si>
    <t xml:space="preserve">EQ Third Party USB card reader license (1) 3Y - Más gyártó USB kártyaolvasójának használatához 3 év támogatással</t>
  </si>
  <si>
    <t xml:space="preserve">EQ5CR001-1PR</t>
  </si>
  <si>
    <t xml:space="preserve">EQ Third Party USB card reader license (1) 1Y Support Renewal  - Más gyártó USB kártyaolvasójának használatához 1 év támogatás megújítás</t>
  </si>
  <si>
    <t xml:space="preserve">EO5/EE5: EQ Third Party USB card reader license - Más gyártó USB kártyaolvasójának használatához 10-es csomag</t>
  </si>
  <si>
    <t xml:space="preserve">EQ5CR010-5PB</t>
  </si>
  <si>
    <t xml:space="preserve">EQ Third Party USB card reader licenses (10) 5Y - Más gyártó USB kártyaolvasójának használatához 10-es csomag 5 év támogatással</t>
  </si>
  <si>
    <t xml:space="preserve">EQ5CR010-4PB</t>
  </si>
  <si>
    <t xml:space="preserve">EQ Third Party USB card reader licenses (10) 4Y - Más gyártó USB kártyaolvasójának használatához 10-es csomag 4 év támogatással</t>
  </si>
  <si>
    <t xml:space="preserve">EQ5CR010-3PB</t>
  </si>
  <si>
    <t xml:space="preserve">EQ Third Party USB card reader licenses (10) 3Y - Más gyártó USB kártyaolvasójának használatához 10-es csomag 3 év támogatással</t>
  </si>
  <si>
    <t xml:space="preserve">EQ5CR010-1PR</t>
  </si>
  <si>
    <t xml:space="preserve">EQ Third Party USB card reader licenses (10) 1Y Support Renewal  - Más gyártó USB kártyaolvasójának használatához 10-es csomag 1 év támogatás megújítás</t>
  </si>
  <si>
    <t xml:space="preserve">EO5/EE5: EQ Third Party USB card reader license - Más gyártó USB kártyaolvasójának használatához 100-as csomag</t>
  </si>
  <si>
    <t xml:space="preserve">EQ5CR100-5PB</t>
  </si>
  <si>
    <t xml:space="preserve">EQ Third Party USB card reader licenses (100) 5Y - Más gyártó USB kártyaolvasójának használatához 100-as csomag 5 év támogatással</t>
  </si>
  <si>
    <t xml:space="preserve">EQ5CR100-4PB</t>
  </si>
  <si>
    <t xml:space="preserve">EQ Third Party USB card reader licenses (100) 4Y - Más gyártó USB kártyaolvasójának használatához 100-as csomag 4 év támogatással</t>
  </si>
  <si>
    <t xml:space="preserve">EQ5CR100-3PB</t>
  </si>
  <si>
    <t xml:space="preserve">EQ Third Party USB card reader licenses (100) 3Y - Más gyártó USB kártyaolvasójának használatához  100-as csomag 3 év támogatással</t>
  </si>
  <si>
    <t xml:space="preserve">EQ5CR100-1PR</t>
  </si>
  <si>
    <t xml:space="preserve">EQ Third Party USB card reader licenses (100) 1Y Support Renewal  - Más gyártó USB kártyaolvasójának használatához 100-as csomag 1 év támogatás megújítás</t>
  </si>
  <si>
    <t xml:space="preserve">EO5/EE5: EQ Third Party USB card reader license - Más gyártó USB kártyaolvasójának használatához 500-as csomag</t>
  </si>
  <si>
    <t xml:space="preserve">EQ5CR500-5PB</t>
  </si>
  <si>
    <t xml:space="preserve">EQ Third Party USB card reader licenses (500) 5Y - Más gyártó USB kártyaolvasójának használatához 500-as csomag 5 év támogatással</t>
  </si>
  <si>
    <t xml:space="preserve">EQ5CR5004-5PB</t>
  </si>
  <si>
    <t xml:space="preserve">EQ Third Party USB card reader licenses (500) 4Y - Más gyártó USB kártyaolvasójának használatához 500-as csomag 4 év támogatással</t>
  </si>
  <si>
    <t xml:space="preserve">EQ5CR5004-3PB</t>
  </si>
  <si>
    <t xml:space="preserve">EQ Third Party USB card reader licenses (500) 3Y - Más gyártó USB kártyaolvasójának használatához 500-as csomag 3 év támogatással</t>
  </si>
  <si>
    <t xml:space="preserve">EQ5CR5004-1PR</t>
  </si>
  <si>
    <t xml:space="preserve">EQ Third Party USB card reader licenses (500) 1Y Support Renewal  - Más gyártó USB kártyaolvasójának használatához 500-as csomag 1 év támogatás megújítás</t>
  </si>
  <si>
    <t xml:space="preserve">Capture and Send Licenses (for Equitrac Office and Equitrac Express) - Szkennelési funkcionalitás kiterjesztéséhez (pl. Scan to my folder)</t>
  </si>
  <si>
    <t xml:space="preserve">EO5/EE5: Capture and Send license - Szkennelési funkcionalitás kiterjesztéséhez</t>
  </si>
  <si>
    <t xml:space="preserve">EQ5CS001-5PB</t>
  </si>
  <si>
    <t xml:space="preserve">EO5/EE5: Capture and Send 5Y - Szkennelési funkcionalitás kiterjesztéséhez 5 év támogatással</t>
  </si>
  <si>
    <t xml:space="preserve">EQ5CS001-4PB</t>
  </si>
  <si>
    <t xml:space="preserve">EO5/EE5: Capture and Send 4Y - Szkennelési funkcionalitás kiterjesztéséhez 4 év támogatással</t>
  </si>
  <si>
    <t xml:space="preserve">EQ5CS001-3PB</t>
  </si>
  <si>
    <t xml:space="preserve">EO5/EE5: Capture and Send 3Y - Szkennelési funkcionalitás kiterjesztéséhez 3 év támogatással</t>
  </si>
  <si>
    <t xml:space="preserve">EQ5CS001-1PR</t>
  </si>
  <si>
    <t xml:space="preserve">EO5/EE5: Capture and Send 1Y Support Renewal - Szkennelési funkcionalitás kiterjesztéséhez 1 év támogatás megújítás</t>
  </si>
  <si>
    <t xml:space="preserve">EO5/EE5: Capture and Send license - Szkennelési funkcionalitás kiterjesztéséhez 10-es csomag</t>
  </si>
  <si>
    <t xml:space="preserve">EQ5CS010-5PB</t>
  </si>
  <si>
    <t xml:space="preserve">EO5/EE5: Capture and Send (10) Pack 5Y - Szkennelési funkcionalitás kiterjesztéséhez 10-es csomag 5 év támogatással</t>
  </si>
  <si>
    <t xml:space="preserve">EQ5CS010-4PB</t>
  </si>
  <si>
    <t xml:space="preserve">EO5/EE5: Capture and Send (10) Pack 4Y - Szkennelési funkcionalitás kiterjesztéséhez 10-es csomag 4 év támogatással</t>
  </si>
  <si>
    <t xml:space="preserve">EQ5CS010-3PB</t>
  </si>
  <si>
    <t xml:space="preserve">EO5/EE5: Capture and Send (10) Pack 3Y - Szkennelési funkcionalitás kiterjesztéséhez 10-es csomag 3 év támogatással</t>
  </si>
  <si>
    <t xml:space="preserve">EQ5CS010-1PR</t>
  </si>
  <si>
    <t xml:space="preserve">EO5/EE5: Capture and Send (10) Pack 1Y Support Renewal - Szkennelési funkcionalitás kiterjesztéséhez 10-es csomag 1 év támogatás megújítás</t>
  </si>
  <si>
    <t xml:space="preserve">EO5/EE5: Capture and Send license - Szkennelési funkcionalitás kiterjesztéséhez 100-as csomag</t>
  </si>
  <si>
    <t xml:space="preserve">EQ5CS100-5PB</t>
  </si>
  <si>
    <t xml:space="preserve">EO5/EE5: Capture and Send (100) Pack 5Y - Szkennelési funkcionalitás kiterjesztéséhez 100-as csomag 5 év támogatással</t>
  </si>
  <si>
    <t xml:space="preserve">EQ5CS100-4PB</t>
  </si>
  <si>
    <t xml:space="preserve">EO5/EE5: Capture and Send (100) Pack 4Y - Szkennelési funkcionalitás kiterjesztéséhez 100-as csomag 4 év támogatással</t>
  </si>
  <si>
    <t xml:space="preserve">EQ5CS100-3PB</t>
  </si>
  <si>
    <t xml:space="preserve">EO5/EE5: Capture and Send (100) Pack 3Y - Szkennelési funkcionalitás kiterjesztéséhez 100-as csomag 3 év támogatással</t>
  </si>
  <si>
    <t xml:space="preserve">EQ5CS100-1PR</t>
  </si>
  <si>
    <t xml:space="preserve">EO5/EE5: Capture and Send (100) Pack 1Y Support Renewal - Szkennelési funkcionalitás kiterjesztéséhez 100-as csomag 1 év támogatás megújítás</t>
  </si>
  <si>
    <t xml:space="preserve">EO5/EE5: Capture and Send license - Szkennelési funkcionalitás kiterjesztéséhez 500-as csomag</t>
  </si>
  <si>
    <t xml:space="preserve">EQ5CS500-5PB</t>
  </si>
  <si>
    <t xml:space="preserve">EO5/EE5: Capture and Send (500) Pack 5Y - Szkennelési funkcionalitás kiterjesztéséhez 500-as csomag 5 év támogatással</t>
  </si>
  <si>
    <t xml:space="preserve">EQ5CS500-4PB</t>
  </si>
  <si>
    <t xml:space="preserve">EO5/EE5: Capture and Send (500) Pack 4Y - Szkennelési funkcionalitás kiterjesztéséhez 500-as csomag 4 év támogatással</t>
  </si>
  <si>
    <t xml:space="preserve">EQ5CS500-3PB</t>
  </si>
  <si>
    <t xml:space="preserve">EO5/EE5: Capture and Send (500) Pack 3Y - Szkennelési funkcionalitás kiterjesztéséhez 500-as csomag 3 év támogatással</t>
  </si>
  <si>
    <t xml:space="preserve">EQ5CS500-1PR</t>
  </si>
  <si>
    <t xml:space="preserve">EO5/EE5: Capture and Send (500) Pack 1Y Support Renewal - Szkennelési funkcionalitás kiterjesztéséhez 500-as csomag 1 év támogatás megújítás</t>
  </si>
  <si>
    <t xml:space="preserve">WEB-based Release - Web alapú lekérés</t>
  </si>
  <si>
    <t xml:space="preserve">EO5/EE5: WEB-based Release - Web alapú lekérés</t>
  </si>
  <si>
    <t xml:space="preserve">EQ5WR001-5PB</t>
  </si>
  <si>
    <t xml:space="preserve">EO5/EE5: WEB-based Release - Web alapú lekérés 5 év támogatással</t>
  </si>
  <si>
    <t xml:space="preserve">EQ5WR001-4PB</t>
  </si>
  <si>
    <t xml:space="preserve">EO5/EE5: WEB-based Release - Web alapú lekérés 4 év támogatással</t>
  </si>
  <si>
    <t xml:space="preserve">EQ5WR001-3PB</t>
  </si>
  <si>
    <t xml:space="preserve">EO5/EE5: WEB-based Release - Web alapú lekérés 3 év támogatással</t>
  </si>
  <si>
    <t xml:space="preserve">EQ5WR001-1PR</t>
  </si>
  <si>
    <t xml:space="preserve">EO5/EE5: WEB-based Release - Web alapú lekérés funkció 1 év támogatás megújítás</t>
  </si>
  <si>
    <t xml:space="preserve">EQ5WR010-5PB</t>
  </si>
  <si>
    <t xml:space="preserve">EO5/EE5: WEB-based Release - Web alapú lekérés 10-es csomag 5 év támogatással</t>
  </si>
  <si>
    <t xml:space="preserve">EQ5WR010-4PB</t>
  </si>
  <si>
    <t xml:space="preserve">EO5/EE5: WEB-based Release - Web alapú lekérés 10-es csomag 4 év támogatással</t>
  </si>
  <si>
    <t xml:space="preserve">EQ5WR010-3PB</t>
  </si>
  <si>
    <t xml:space="preserve">EO5/EE5: WEB-based Release - Web alapú lekérés 10-es csomag 3 év támogatással</t>
  </si>
  <si>
    <t xml:space="preserve">EQ5WR010-1PR</t>
  </si>
  <si>
    <t xml:space="preserve">EO5/EE5: WEB-based Release - Web alapú lekérés funkció 10-es csomag 1 év támogatás megújítás</t>
  </si>
  <si>
    <t xml:space="preserve">EQ5WR100-5PB</t>
  </si>
  <si>
    <t xml:space="preserve">EO5/EE5: WEB-based Release - Web alapú lekérés 100-es csomag 5 év támogatással</t>
  </si>
  <si>
    <t xml:space="preserve">EQ5WR100-4PB</t>
  </si>
  <si>
    <t xml:space="preserve">EO5/EE5: WEB-based Release - Web alapú lekérés 100-es csomag 4 év támogatással</t>
  </si>
  <si>
    <t xml:space="preserve">EQ5WR100-3PB</t>
  </si>
  <si>
    <t xml:space="preserve">EO5/EE5: WEB-based Release - Web alapú lekérés 100-es csomag 3 év támogatással</t>
  </si>
  <si>
    <t xml:space="preserve">EQ5WR100-1PR</t>
  </si>
  <si>
    <t xml:space="preserve">EO5/EE5: WEB-based Release - Web alapú lekérés funkció 100-es csomag 1 év támogatás megújítás</t>
  </si>
  <si>
    <t xml:space="preserve">AZONOSÍTÓ TERMINÁLOK, KÁRTYAOLVASÓK</t>
  </si>
  <si>
    <t xml:space="preserve">Embedded Device License (PCC) (for Equitrac Office and Equitrac Express)</t>
  </si>
  <si>
    <t xml:space="preserve">EO5/EE5: Beépített terminál (PCC) - azonosítás az MFP érintőképernyőjén</t>
  </si>
  <si>
    <t xml:space="preserve">EQ5ED001-5PB</t>
  </si>
  <si>
    <t xml:space="preserve">EO5/EE5: Beépített terminál (PCC) - azonosítás az MFP érintőképernyőjén 5 év támogatással</t>
  </si>
  <si>
    <t xml:space="preserve">EQ5ED001-4PB</t>
  </si>
  <si>
    <t xml:space="preserve">EO5/EE5: Beépített terminál (PCC) - azonosítás az MFP érintőképernyőjén 4 év támogatással</t>
  </si>
  <si>
    <t xml:space="preserve">EQ5ED001-3PB</t>
  </si>
  <si>
    <t xml:space="preserve">EO5/EE5: Beépített terminál (PCC) - azonosítás az MFP érintőképernyőjén 3 év támogatással</t>
  </si>
  <si>
    <t xml:space="preserve">EQ5ED001-1PR</t>
  </si>
  <si>
    <t xml:space="preserve">EO5/EE5: Beépített terminál (PCC) - azonosítás az MFP érintőképernyőjén 1 év támogatás megújítás</t>
  </si>
  <si>
    <t xml:space="preserve">EO5/EE5: Beépített terminál (PCC) - azonosítás az MFP érintőképernyőjén, 10-es csomag</t>
  </si>
  <si>
    <t xml:space="preserve">EQ5ED010-5PB</t>
  </si>
  <si>
    <t xml:space="preserve">EO5/EE5: Beépített terminál (PCC) - azonosítás az MFP érintőképernyőjén, 10-as csomag 5 év támogatással</t>
  </si>
  <si>
    <t xml:space="preserve">EQ5ED010-4PB</t>
  </si>
  <si>
    <t xml:space="preserve">EO5/EE5: Beépített terminál (PCC) - azonosítás az MFP érintőképernyőjén, 10-as csomag 4 év támogatással</t>
  </si>
  <si>
    <t xml:space="preserve">EQ5ED010-3PB</t>
  </si>
  <si>
    <t xml:space="preserve">EO5/EE5: Beépített terminál (PCC) - azonosítás az MFP érintőképernyőjén, 10-as csomag 3 év támogatással</t>
  </si>
  <si>
    <t xml:space="preserve">EQ5ED010-1PR</t>
  </si>
  <si>
    <t xml:space="preserve">EO5/EE5: Beépített terminál (PCC) - azonosítás az MFP érintőképernyőjén, 10-as csomag 1 év támogatás megújítás</t>
  </si>
  <si>
    <t xml:space="preserve">EO5/EE5: Beépített terminál (PCC) - azonosítás az MFP érintőképernyőjén, 100-as csomag</t>
  </si>
  <si>
    <t xml:space="preserve">EQ5ED100-5PB</t>
  </si>
  <si>
    <t xml:space="preserve">EO5/EE5: Beépített terminál (PCC) - azonosítás az MFP érintőképernyőjén, 100-as csomag 5 év támogatással</t>
  </si>
  <si>
    <t xml:space="preserve">EQ5ED100-4PB</t>
  </si>
  <si>
    <t xml:space="preserve">EO5/EE5: Beépített terminál (PCC) - azonosítás az MFP érintőképernyőjén, 100-as csomag 4 év támogatással</t>
  </si>
  <si>
    <t xml:space="preserve">EQ5ED100-3PB</t>
  </si>
  <si>
    <t xml:space="preserve">EO5/EE5: Beépített terminál (PCC) - azonosítás az MFP érintőképernyőjén, 100-as csomag 3 év támogatással</t>
  </si>
  <si>
    <t xml:space="preserve">EQ5ED100-1PR</t>
  </si>
  <si>
    <t xml:space="preserve">EO5/EE5: Beépített terminál (PCC) - azonosítás az MFP érintőképernyőjén, 100-as csomag 1 év támogatás megújítás</t>
  </si>
  <si>
    <t xml:space="preserve">USB kártyaolvasók - PCC-hez (beépített terminálhoz)</t>
  </si>
  <si>
    <t xml:space="preserve">TBA</t>
  </si>
  <si>
    <t xml:space="preserve">CRU00X02-3PB</t>
  </si>
  <si>
    <t xml:space="preserve">USB Card Reader - Legic (gen 2) 1Y bundled M&amp;S</t>
  </si>
  <si>
    <t xml:space="preserve">CRU00Z02-5PB</t>
  </si>
  <si>
    <t xml:space="preserve">USB Card Reader (Magstripe) 1Y bundled M&amp;S</t>
  </si>
  <si>
    <t xml:space="preserve">CRU00Z02-4PB</t>
  </si>
  <si>
    <t xml:space="preserve">USB Card Reader– Multi-Card (13.56 MHz and 125 KHz) 1Y M&amp;S</t>
  </si>
  <si>
    <t xml:space="preserve">TBD</t>
  </si>
  <si>
    <t xml:space="preserve">CRU00Z02-3PB</t>
  </si>
  <si>
    <t xml:space="preserve">USB Card Reader – Multi-card (13.56Mhz and 125 Khz Frequencies) with full iClass decoding 1Y M&amp;S</t>
  </si>
  <si>
    <t xml:space="preserve">CRU0MF02-5PB</t>
  </si>
  <si>
    <t xml:space="preserve">USB Card Reader - Ext Multi-card Eth</t>
  </si>
  <si>
    <t xml:space="preserve">CRU0MF02-4PB</t>
  </si>
  <si>
    <t xml:space="preserve">USB Card Reader - Ext Multi-card SAM iClass Eth</t>
  </si>
  <si>
    <t xml:space="preserve">CRU0MF02-3PB</t>
  </si>
  <si>
    <t xml:space="preserve">USB Card Reader - Ext Legic Gen 2 Eth 1Y M&amp;S</t>
  </si>
  <si>
    <t xml:space="preserve">Külső (önálló kijelzővel rendelkező) kártyaolvasó terminálok</t>
  </si>
  <si>
    <t xml:space="preserve">Pagecounter terminals (for Equitrac Office and Equitrac Express)</t>
  </si>
  <si>
    <t xml:space="preserve">PageControl Touch (without integrated card reader) 1Y Bundled M&amp;S</t>
  </si>
  <si>
    <t xml:space="preserve">PageControl Touch (with integrated card reader) 1Y Bundled M&amp;S</t>
  </si>
  <si>
    <t xml:space="preserve">Page Control Touch Bracket (Magstripe)</t>
  </si>
  <si>
    <t xml:space="preserve">Page Control Touch Bracket (Conventional)</t>
  </si>
  <si>
    <t xml:space="preserve">Page Control Touch Replacement Power Supply</t>
  </si>
  <si>
    <t xml:space="preserve">Copy control cables, mounting brackets for Equitrac hardware terminals</t>
  </si>
  <si>
    <t xml:space="preserve">CABX0719-R00</t>
  </si>
  <si>
    <t xml:space="preserve">6 tűs másolóvezérlő csatlakozó</t>
  </si>
  <si>
    <t xml:space="preserve">CABX0721-R00</t>
  </si>
  <si>
    <t xml:space="preserve">20 tűs másolóvezérlő csatlakozó (alapból a PageCounter része)</t>
  </si>
  <si>
    <t xml:space="preserve">DEVSTANDEQ1</t>
  </si>
  <si>
    <t xml:space="preserve">Fém állvány PageCounter kártyaolvasókhoz (önálló)</t>
  </si>
  <si>
    <t xml:space="preserve">MOUNTEQPC</t>
  </si>
  <si>
    <t xml:space="preserve">Fém keret PageCounter kártyaolvasók felszereléséhez (bizonyos MFP-kre)</t>
  </si>
  <si>
    <t xml:space="preserve">Nuance ID Controller-ek (nyomtatókhoz)</t>
  </si>
  <si>
    <t xml:space="preserve">CRIDC000-5PB</t>
  </si>
  <si>
    <t xml:space="preserve">Ethernet ID Controller 5 év támogatással</t>
  </si>
  <si>
    <t xml:space="preserve">CRIDC000-4PB</t>
  </si>
  <si>
    <t xml:space="preserve">Ethernet ID Controller 4 év támogatással</t>
  </si>
  <si>
    <t xml:space="preserve">CRIDC000-3PB</t>
  </si>
  <si>
    <t xml:space="preserve">Ethernet ID Controller 3 év támogatással</t>
  </si>
  <si>
    <t xml:space="preserve">Upgrade liszenszek</t>
  </si>
  <si>
    <t xml:space="preserve">Equitrac Office 5 Software UPGRADE liszenszek</t>
  </si>
  <si>
    <t xml:space="preserve">Equitrac Office 5: Suite - Vállalati alapmodul UPGRADE liszensz</t>
  </si>
  <si>
    <t xml:space="preserve">EQ5EFSUU-5PB</t>
  </si>
  <si>
    <t xml:space="preserve">Equitrac Office 5: Suite - Vállalati alapmodul UPGRADE liszensz (EO4-ről) 5 év támogatással</t>
  </si>
  <si>
    <t xml:space="preserve">EQ5EFSUU-4PB</t>
  </si>
  <si>
    <t xml:space="preserve">Equitrac Office 5: Suite - Vállalati alapmodul UPGRADE liszensz (EO4-ről) 4 év támogatással</t>
  </si>
  <si>
    <t xml:space="preserve">EQ5EFSUU-3PB</t>
  </si>
  <si>
    <t xml:space="preserve">Equitrac Office 5: Suite - Vállalati alapmodul UPGRADE liszensz (EO4-ről) 3 év támogatással</t>
  </si>
  <si>
    <t xml:space="preserve">EQ5EFSUU NO M&amp;S</t>
  </si>
  <si>
    <t xml:space="preserve">Equitrac Office 5: Suite - Vállalati alapmodul UPGRADE liszensz (EO4-ről) támogatás nélkül</t>
  </si>
  <si>
    <t xml:space="preserve">Equitrac Office 5: Small Business Edition - Kisvállalati alapmodul UPGRADE liszensz</t>
  </si>
  <si>
    <t xml:space="preserve">EQ5EFSBU-5PB</t>
  </si>
  <si>
    <t xml:space="preserve">Equitrac Office 5: Small Business Edition - Kisvállalati alapmodul UPGRADE liszensz (EO4-ről) 5 év támogatással</t>
  </si>
  <si>
    <t xml:space="preserve">EQ5EFSBU-4PB</t>
  </si>
  <si>
    <t xml:space="preserve">Equitrac Office 5: Small Business Edition - Kisvállalati alapmodul UPGRADE liszensz (EO4-ről) 4 év támogatással</t>
  </si>
  <si>
    <t xml:space="preserve">EQ5EFSBU-3PB</t>
  </si>
  <si>
    <t xml:space="preserve">Equitrac Office 5: Small Business Edition - Kisvállalati alapmodul UPGRADE liszensz (EO4-ről) 3 év támogatással</t>
  </si>
  <si>
    <t xml:space="preserve">EQ5EFSBU NO M&amp;S</t>
  </si>
  <si>
    <t xml:space="preserve">Equitrac Office 5: Small Business Edition - Kisvállalati alapmodul UPGRADE liszensz (EO4-ről)  támogatás nélkül</t>
  </si>
  <si>
    <t xml:space="preserve">Equitrac Express 5 Software UPGRADE liszenszek</t>
  </si>
  <si>
    <t xml:space="preserve">Equitrac Express 5: Suite - Vállalati alapmodul UPGRADE liszensz</t>
  </si>
  <si>
    <t xml:space="preserve">EQ5EESUU-5PB</t>
  </si>
  <si>
    <t xml:space="preserve">Equitrac Express 5: Suite - Vállalati alapmodul UPGRADE liszensz (EE4-ről) 5 év támogatással</t>
  </si>
  <si>
    <t xml:space="preserve">EQ5EESUU-4PB</t>
  </si>
  <si>
    <t xml:space="preserve">Equitrac Express 5: Suite - Vállalati alapmodul UPGRADE liszensz (EE4-ről) 4 év támogatással</t>
  </si>
  <si>
    <t xml:space="preserve">EQ5EESUU-3PB</t>
  </si>
  <si>
    <t xml:space="preserve">Equitrac Express 5: Suite - Vállalati alapmodul UPGRADE liszensz (EE4-ről) 3 év támogatással</t>
  </si>
  <si>
    <t xml:space="preserve">EQ5EESUU NO M&amp;S</t>
  </si>
  <si>
    <t xml:space="preserve">Equitrac Express 5: Suite - Vállalati alapmodul UPGRADE liszensz (EE4-ről)  támogatás nélkül</t>
  </si>
  <si>
    <t xml:space="preserve">Equitrac Express 5: Small Campus Edition - Kisvállalati alapmodul UPGRADE liszensz</t>
  </si>
  <si>
    <t xml:space="preserve">EQ5EESCU-5PB</t>
  </si>
  <si>
    <t xml:space="preserve">Equitrac Express 5: Small Campus Edition - Kisvállalati alapmodul UPGRADE liszensz (EE4-ről) 5 év támogatással</t>
  </si>
  <si>
    <t xml:space="preserve">EQ5EESCU-4PB</t>
  </si>
  <si>
    <t xml:space="preserve">Equitrac Express 5: Small Campus Edition - Kisvállalati alapmodul UPGRADE liszensz (EE4-ről) 4 év támogatással</t>
  </si>
  <si>
    <t xml:space="preserve">EQ5EESCU-3PB</t>
  </si>
  <si>
    <t xml:space="preserve">Equitrac Express 5: Small Campus Edition - Kisvállalati alapmodul UPGRADE liszensz (EE4-ről) 3 év támogatással</t>
  </si>
  <si>
    <t xml:space="preserve">EQ5EESCU NO M&amp;S</t>
  </si>
  <si>
    <t xml:space="preserve">Equitrac Express 5: Small Campus Edition - Kisvállalati alapmodul UPGRADE liszensz (EE4-ről) támogatás nélkül</t>
  </si>
  <si>
    <t xml:space="preserve">Equitrac Office és Equitrac Express UPGRADE liszenszek</t>
  </si>
  <si>
    <t xml:space="preserve">EO5/EE5: Nyomtatószerver UPGRADE liszensz</t>
  </si>
  <si>
    <t xml:space="preserve">EQ5PS0IU-5PB</t>
  </si>
  <si>
    <t xml:space="preserve">EO5/EE5: Nyomtatószerver UPGRADE liszensz 5 év támogatással</t>
  </si>
  <si>
    <t xml:space="preserve">EQ5PS0IU-4PB</t>
  </si>
  <si>
    <t xml:space="preserve">EO5/EE5: Nyomtatószerver UPGRADE liszensz 4 év támogatással</t>
  </si>
  <si>
    <t xml:space="preserve">EQ5PS0IU-3PB</t>
  </si>
  <si>
    <t xml:space="preserve">EO5/EE5: Nyomtatószerver UPGRADE liszensz 3 év támogatással</t>
  </si>
  <si>
    <t xml:space="preserve">EQ5PS0IU NO M&amp;S</t>
  </si>
  <si>
    <t xml:space="preserve">EO5/EE5: Nyomtatószerver UPGRADE liszensz  támogatás nélkül</t>
  </si>
  <si>
    <t xml:space="preserve">EO5/EE5: Cluster Enabler - nyomtatószerverek összekötéséhez UPGRADE liszensz</t>
  </si>
  <si>
    <t xml:space="preserve">EQ5CLS0U-5PB</t>
  </si>
  <si>
    <t xml:space="preserve">EO5/EE5: Cluster Enabler - nyomtatószerverek összekötéséhez UPGRADE liszensz 5 év támogatással</t>
  </si>
  <si>
    <t xml:space="preserve">EQ5CLS0U-4PB</t>
  </si>
  <si>
    <t xml:space="preserve">EO5/EE5: Cluster Enabler - nyomtatószerverek összekötéséhez UPGRADE liszensz 4 év támogatással</t>
  </si>
  <si>
    <t xml:space="preserve">EQ5CLS0U-3PB</t>
  </si>
  <si>
    <t xml:space="preserve">EO5/EE5: Cluster Enabler - nyomtatószerverek összekötéséhez UPGRADE liszensz 3 év támogatással</t>
  </si>
  <si>
    <t xml:space="preserve">EQ5CLS0U NO M&amp;S</t>
  </si>
  <si>
    <t xml:space="preserve">EO5/EE5: Cluster Enabler - nyomtatószerverek összekötéséhez UPGRADE liszensz támogatás nélkül</t>
  </si>
  <si>
    <t xml:space="preserve">EO5/EE5: Beépített terminál (PCC) - azonosítás az MFP érintőképernyőjén UPGRADE liszensz</t>
  </si>
  <si>
    <t xml:space="preserve">EQ5ED0IU-5PB</t>
  </si>
  <si>
    <t xml:space="preserve">EO5/EE5: Beépített terminál (PCC) - azonosítás az MFP érintőképernyőjén UPGRADE liszensz 5 év támogatással</t>
  </si>
  <si>
    <t xml:space="preserve">EQ5ED0IU-4PB</t>
  </si>
  <si>
    <t xml:space="preserve">EO5/EE5: Beépített terminál (PCC) - azonosítás az MFP érintőképernyőjén UPGRADE liszensz 4 év támogatással</t>
  </si>
  <si>
    <t xml:space="preserve">EQ5ED0IU-3PB</t>
  </si>
  <si>
    <t xml:space="preserve">EO5/EE5: Beépített terminál (PCC) - azonosítás az MFP érintőképernyőjén UPGRADE liszensz 3 év támogatással</t>
  </si>
  <si>
    <t xml:space="preserve">EQ5ED0IU NO M&amp;S</t>
  </si>
  <si>
    <t xml:space="preserve">EO5/EE5: Beépített terminál (PCC) - azonosítás az MFP érintőképernyőjén UPGRADE liszensz támogatás nélkül</t>
  </si>
  <si>
    <t xml:space="preserve">EO5/EE5: Beépített terminál (PCC) - azonosítás az MFP érintőképernyőjén (10db) UPGRADE liszensz</t>
  </si>
  <si>
    <t xml:space="preserve">EQ5ED0XU-5PB</t>
  </si>
  <si>
    <t xml:space="preserve">EO5/EE5: Beépített terminál (PCC) - azonosítás az MFP érintőképernyőjén (10db) UPGRADE liszensz 5 év támogatással</t>
  </si>
  <si>
    <t xml:space="preserve">EQ5ED0XU-4PB</t>
  </si>
  <si>
    <t xml:space="preserve">EO5/EE5: Beépített terminál (PCC) - azonosítás az MFP érintőképernyőjén (10db) UPGRADE liszensz 4 év támogatással</t>
  </si>
  <si>
    <t xml:space="preserve">EQ5ED0XU-3PB</t>
  </si>
  <si>
    <t xml:space="preserve">EO5/EE5: Beépített terminál (PCC) - azonosítás az MFP érintőképernyőjén (10db) UPGRADE liszensz 3 év támogatással</t>
  </si>
  <si>
    <t xml:space="preserve">EQ5ED0XU NO M&amp;S</t>
  </si>
  <si>
    <t xml:space="preserve">EO5/EE5: Beépített terminál (PCC) - azonosítás az MFP érintőképernyőjén (10db) UPGRADE liszensz támogatás nélkül</t>
  </si>
  <si>
    <t xml:space="preserve">EO5/EE5: EQ Third Party USB card reader UPGRADE license - Más gyártó USB kártyaolvasójának használatához UPGRADE liszensz</t>
  </si>
  <si>
    <t xml:space="preserve">EQ5CR0IU-5PB</t>
  </si>
  <si>
    <t xml:space="preserve">EQ Third Party USB card reader UPGRADE license (1) 5Y - Más gyártó USB kártyaolvasójának használatához 5 év támogatással</t>
  </si>
  <si>
    <t xml:space="preserve">EQ5CR0IU-4PB</t>
  </si>
  <si>
    <t xml:space="preserve">EQ Third Party USB card reader UPGRADE license (1) 4Y - Más gyártó USB kártyaolvasójának használatához 4 év támogatással</t>
  </si>
  <si>
    <t xml:space="preserve">EQ5CR0IU-3PB</t>
  </si>
  <si>
    <t xml:space="preserve">EQ Third Party USB card reader UPGRADE license (1) 3Y - Más gyártó USB kártyaolvasójának használatához 3 év támogatással</t>
  </si>
  <si>
    <t xml:space="preserve">EQ5CR0IU NO M&amp;S</t>
  </si>
  <si>
    <t xml:space="preserve">EQ Third Party USB card reader UPGRADE license (1) 1Y Support Renewal  - Más gyártó USB kártyaolvasójának használatához támogatás nélkül</t>
  </si>
  <si>
    <t xml:space="preserve">EO5/EE5: EQ Third Party USB card reader UPGRADE license - Más gyártó USB kártyaolvasójának használatához 10-es csomag</t>
  </si>
  <si>
    <t xml:space="preserve">EQ5CR0XU-5PB</t>
  </si>
  <si>
    <t xml:space="preserve">EQ Third Party USB card reader UPGRADE licenses (10) 5Y - Más gyártó USB kártyaolvasójának használatához 10-es csomag 5 év támogatással</t>
  </si>
  <si>
    <t xml:space="preserve">EQ5CR0XU-4PB</t>
  </si>
  <si>
    <t xml:space="preserve">EQ Third Party USB card reader UPGRADE licenses (10) 4Y - Más gyártó USB kártyaolvasójának használatához 10-es csomag 4 év támogatással</t>
  </si>
  <si>
    <t xml:space="preserve">EQ5CR0XU-3PB</t>
  </si>
  <si>
    <t xml:space="preserve">EQ Third Party USB card reader UPGRADE licenses (10) 3Y - Más gyártó USB kártyaolvasójának használatához 10-es csomag 3 év támogatással</t>
  </si>
  <si>
    <t xml:space="preserve">EQ5CR0XU NO M&amp;S</t>
  </si>
  <si>
    <t xml:space="preserve">EQ Third Party USB card reader UPGRADE licenses (10) 1Y Support Renewal  - Más gyártó USB kártyaolvasójának használatához 10-es csomag 1 év támogatás megújítás</t>
  </si>
  <si>
    <t xml:space="preserve">EO5/EE5: External Data Connector UPGRADE lisznesz</t>
  </si>
  <si>
    <t xml:space="preserve">EQ5DC0IU-5PB</t>
  </si>
  <si>
    <t xml:space="preserve">EO5/EE5: External Data Connector - Külső adatkapcsolat UPGRADE 5 év támogatással</t>
  </si>
  <si>
    <t xml:space="preserve">EQ5DC0IU-4PB</t>
  </si>
  <si>
    <t xml:space="preserve">EO5/EE5: External Data Connector - Külső adatkapcsolat UPGRADE 4 év támogatással</t>
  </si>
  <si>
    <t xml:space="preserve">EQ5DC0IU-3PB</t>
  </si>
  <si>
    <t xml:space="preserve">EO5/EE5: External Data Connector - Külső adatkapcsolat UPGRADE 3 év támogatással</t>
  </si>
  <si>
    <t xml:space="preserve">EQ5DC0IU  NO M&amp;S</t>
  </si>
  <si>
    <t xml:space="preserve">EO5/EE5: External Data Connector - Külső adatkapcsolat UPGRADE  támogatás nélkül</t>
  </si>
  <si>
    <t xml:space="preserve">EO5/EE5: Munkaállomás kliens UPGRADE liszensz 10 munkaállomásra</t>
  </si>
  <si>
    <t xml:space="preserve">EQ5WU010-5PB</t>
  </si>
  <si>
    <t xml:space="preserve">EO5/EE5: Munkaállomás kliens UPGRADE liszensz 10 munkaállomásra 5 év támogatással</t>
  </si>
  <si>
    <t xml:space="preserve">EQ5WU010-4PB</t>
  </si>
  <si>
    <t xml:space="preserve">EO5/EE5: Munkaállomás kliens UPGRADE liszensz 10 munkaállomásra 4 év támogatással</t>
  </si>
  <si>
    <t xml:space="preserve">EQ5WU010-3PB</t>
  </si>
  <si>
    <t xml:space="preserve">EO5/EE5: Munkaállomás kliens UPGRADE liszensz 10 munkaállomásra 3 év támogatással</t>
  </si>
  <si>
    <t xml:space="preserve">EQ5WU010 NO M&amp;S</t>
  </si>
  <si>
    <t xml:space="preserve">EO5/EE5: Munkaállomás kliens UPGRADE liszensz 10 munkaállomásra  támogatás nélkül</t>
  </si>
  <si>
    <t xml:space="preserve">EO5/EE5: Munkaállomás kliens UPGRADE liszensz 100 munkaállomásra</t>
  </si>
  <si>
    <t xml:space="preserve">EQ5WU100-5PB</t>
  </si>
  <si>
    <t xml:space="preserve">EO5/EE5: Munkaállomás kliens UPGRADE liszensz 100 munkaállomásra 5 év támogatással</t>
  </si>
  <si>
    <t xml:space="preserve">EQ5WU100-4PB</t>
  </si>
  <si>
    <t xml:space="preserve">EO5/EE5: Munkaállomás kliens UPGRADE liszensz 100 munkaállomásra 4 év támogatással</t>
  </si>
  <si>
    <t xml:space="preserve">EQ5WU100-3PB</t>
  </si>
  <si>
    <t xml:space="preserve">EO5/EE5: Munkaállomás kliens UPGRADE liszensz 100 munkaállomásra 3 év támogatással</t>
  </si>
  <si>
    <t xml:space="preserve">EQ5WU100 NO M&amp;S</t>
  </si>
  <si>
    <t xml:space="preserve">EO5/EE5: Munkaállomás kliens UPGRADE liszensz 100 munkaállomásra támogatás nélkül</t>
  </si>
  <si>
    <t xml:space="preserve">EO5/EE5: Munkaállomás kliens UPGRADE liszensz 1000 munkaállomásra</t>
  </si>
  <si>
    <t xml:space="preserve">EQ5WU01K-5PB</t>
  </si>
  <si>
    <t xml:space="preserve">EO5/EE5: Munkaállomás kliens UPGRADE liszensz 1000 munkaállomásra 5 év támogatással</t>
  </si>
  <si>
    <t xml:space="preserve">EQ5WU01K-4PB</t>
  </si>
  <si>
    <t xml:space="preserve">EO5/EE5: Munkaállomás kliens UPGRADE liszensz 1000 munkaállomásra 4 év támogatással</t>
  </si>
  <si>
    <t xml:space="preserve">EQ5WU01K-3PB</t>
  </si>
  <si>
    <t xml:space="preserve">EO5/EE5: Munkaállomás kliens UPGRADE liszensz 1000 munkaállomásra 3 év támogatással</t>
  </si>
  <si>
    <t xml:space="preserve">EQ5WU01K NO M&amp;S</t>
  </si>
  <si>
    <t xml:space="preserve">EO5/EE5: Munkaállomás kliens UPGRADE liszensz 1000 munkaállomásra támogatás nélkül</t>
  </si>
  <si>
    <t xml:space="preserve">EO5/EE5: Release Station UPGRADE liszensz</t>
  </si>
  <si>
    <t xml:space="preserve">EQ5RS0IU-5PB</t>
  </si>
  <si>
    <t xml:space="preserve">EO5/EE5: Release Station - bizalmas nyomtatás elengedéshez UPGRADE 5 év támogatással</t>
  </si>
  <si>
    <t xml:space="preserve">EQ5RS0IU-4PB</t>
  </si>
  <si>
    <t xml:space="preserve">EO5/EE5: Release Station - bizalmas nyomtatás elengedéshez UPGRADE 4 év támogatással</t>
  </si>
  <si>
    <t xml:space="preserve">EQ5RS0IU-3PB</t>
  </si>
  <si>
    <t xml:space="preserve">EO5/EE5: Release Station - bizalmas nyomtatás elengedéshez UPGRADE 3 év támogatással</t>
  </si>
  <si>
    <t xml:space="preserve">EQ5RS0IU NO M&amp;S</t>
  </si>
  <si>
    <t xml:space="preserve">EO5/EE5: Release Station - bizalmas nyomtatás elengedéshez UPGRADE támogatás nélkül</t>
  </si>
  <si>
    <t xml:space="preserve">Szolgáltatások</t>
  </si>
  <si>
    <t xml:space="preserve">Eszköztartó állvány (minden géphez)</t>
  </si>
  <si>
    <t xml:space="preserve">DEVSTANDEQ2</t>
  </si>
  <si>
    <t xml:space="preserve">Eszköztartó állvány 220V (minden géphez)</t>
  </si>
  <si>
    <t xml:space="preserve">Bármely szolgáltatás (konfigurálás, telepítés, betanítás, kiszállási díj)</t>
  </si>
  <si>
    <t xml:space="preserve">SafeQ5 by Y Soft</t>
  </si>
  <si>
    <t xml:space="preserve">Y Soft SafeQ v5 Licences</t>
  </si>
  <si>
    <r>
      <rPr>
        <b val="true"/>
        <sz val="9"/>
        <rFont val="Arial Narrow"/>
        <family val="2"/>
        <charset val="238"/>
      </rPr>
      <t xml:space="preserve">Y Soft SafeQ v5 Licences - </t>
    </r>
    <r>
      <rPr>
        <b val="true"/>
        <sz val="11"/>
        <rFont val="Arial Narrow"/>
        <family val="2"/>
        <charset val="238"/>
      </rPr>
      <t xml:space="preserve">Embedded</t>
    </r>
    <r>
      <rPr>
        <b val="true"/>
        <sz val="9"/>
        <rFont val="Arial Narrow"/>
        <family val="2"/>
        <charset val="238"/>
      </rPr>
      <t xml:space="preserve"> * w/ 1 year SW Support</t>
    </r>
  </si>
  <si>
    <t xml:space="preserve">YS SQ5 License + Emb, SUITE, 1 dev, w/ 1yr support</t>
  </si>
  <si>
    <t xml:space="preserve">YS SQ5 License + Emb, AUTHENTICATION, 1 dev, w/ 1yr supp.</t>
  </si>
  <si>
    <t xml:space="preserve">YS SQ5 License + Emb, PRINT ROAMING, 1 dev, w/ 1yr supp.</t>
  </si>
  <si>
    <t xml:space="preserve">YS SQ5 License + Emb, REPORTING, 1 dev, w/ 1yr supp.</t>
  </si>
  <si>
    <t xml:space="preserve">YS SQ5 License + Emb, CREDIT AND BILLING, 1 dev, w/ 1yr supp.</t>
  </si>
  <si>
    <t xml:space="preserve">YS SQ5 License + Emb, RBP, 1 dev, w/ 1yr supp.</t>
  </si>
  <si>
    <t xml:space="preserve">YS SQ5 License + Emb, SCAN M., 1 dev, w/ 1yr supp.</t>
  </si>
  <si>
    <t xml:space="preserve">YS SQ5 License + Emb, MOBILE PRINT, 1 dev, w/ 1yr supp.</t>
  </si>
  <si>
    <t xml:space="preserve">10 vagy annál több egység rendelése esetén</t>
  </si>
  <si>
    <t xml:space="preserve">YS SQ5 License + Emb, SUITE, à 1 dev (min 10), w/ 1yr support</t>
  </si>
  <si>
    <t xml:space="preserve">YS SQ5 License + Emb, AUTHENTICATION, à 1 dev (min 10), 1yr supp.</t>
  </si>
  <si>
    <t xml:space="preserve">YS SQ5 License + Emb, PRINT ROAMING, à 1 dev (min 10), 1yr supp.</t>
  </si>
  <si>
    <t xml:space="preserve">YS SQ5 License + Emb, REPORTING, à 1 dev (min 10), 1yr supp.</t>
  </si>
  <si>
    <t xml:space="preserve">YS SQ5 License + Emb, CREDIT AND BILLING, à 1 dev (min 10), 1yr supp.</t>
  </si>
  <si>
    <t xml:space="preserve">YS SQ5 License + Emb, RBP, à 1 dev (min 10), 1yr supp.</t>
  </si>
  <si>
    <t xml:space="preserve">YS SQ5 License + Emb, SCAN M., à 1 dev (min 10), 1yr supp.</t>
  </si>
  <si>
    <t xml:space="preserve">YS SQ5 License + Emb, MOBILE PRINT, à 1 dev (min 10), 1yr supp.</t>
  </si>
  <si>
    <t xml:space="preserve">50 vagy annál több egység rendelése esetén</t>
  </si>
  <si>
    <t xml:space="preserve">YS SQ5 License + Emb, SUITE, à 1 dev (min 50), w/ 1yr support</t>
  </si>
  <si>
    <t xml:space="preserve">YS SQ5 License + Emb, AUTHENTICATION, à 1 dev (min 50), w/ 1yr supp.</t>
  </si>
  <si>
    <t xml:space="preserve">YS SQ5 License + Emb, PRINT ROAMING, à 1 dev (min 50), w/ 1yr supp.</t>
  </si>
  <si>
    <t xml:space="preserve">YS SQ5 License + Emb, REPORTING, à 1 dev (min 50), w/ 1yr supp.</t>
  </si>
  <si>
    <t xml:space="preserve">YS SQ5 License + Emb, CREDIT AND BILLING, à 1 dev (min 50), w/ 1yr supp.</t>
  </si>
  <si>
    <t xml:space="preserve">YS SQ5 License + Emb, RBP, à 1 dev (min 50), w/ 1yr supp.</t>
  </si>
  <si>
    <t xml:space="preserve">YS SQ5 License + Emb, SCAN M., à 1 dev (min 50), w/ 1yr supp.</t>
  </si>
  <si>
    <t xml:space="preserve">YS SQ5 License + Emb, MOBILE PRINT, à 1 dev (min 50), w/ 1yr supp.</t>
  </si>
  <si>
    <r>
      <rPr>
        <b val="true"/>
        <sz val="9"/>
        <rFont val="Arial Narrow"/>
        <family val="2"/>
        <charset val="238"/>
      </rPr>
      <t xml:space="preserve">Y Soft SafeQ v5 Licences - </t>
    </r>
    <r>
      <rPr>
        <b val="true"/>
        <sz val="11"/>
        <rFont val="Arial Narrow"/>
        <family val="2"/>
        <charset val="238"/>
      </rPr>
      <t xml:space="preserve">NON Embedded</t>
    </r>
    <r>
      <rPr>
        <b val="true"/>
        <sz val="9"/>
        <rFont val="Arial Narrow"/>
        <family val="2"/>
        <charset val="238"/>
      </rPr>
      <t xml:space="preserve"> * w/ 1 year SW Support</t>
    </r>
  </si>
  <si>
    <t xml:space="preserve">YS SQ5 License - no Emb, SUITE, 1 dev, w/ 1yr support</t>
  </si>
  <si>
    <t xml:space="preserve">YS SQ5 License - no Emb, AUTHENTICATION, 1 dev, w/ 1yr supp.</t>
  </si>
  <si>
    <t xml:space="preserve">YS SQ5 License - no Emb, PRINT ROAMING, 1 dev, w/ 1yr supp.</t>
  </si>
  <si>
    <t xml:space="preserve">YS SQ5 License - no Emb, REPORTING, 1 dev, w/ 1yr supp.</t>
  </si>
  <si>
    <t xml:space="preserve">YS SQ5 License - no Emb, CREDIT AND BILLING, 1 dev, w/ 1yr supp.</t>
  </si>
  <si>
    <t xml:space="preserve">YS SQ5 License - no Emb, RBP, 1 dev, w/ 1yr supp.</t>
  </si>
  <si>
    <t xml:space="preserve">YS SQ5 License - no Emb, SCAN M., 1 dev, w/ 1yr supp.</t>
  </si>
  <si>
    <t xml:space="preserve">YS SQ5 License - no Emb, MOBILE PRINT, 1 dev, w/ 1yr supp.</t>
  </si>
  <si>
    <t xml:space="preserve">YS SQ5 License - no Emb, SUITE, à 1 dev (min 10), w/ 1yr support</t>
  </si>
  <si>
    <t xml:space="preserve">YS SQ5 License - no Emb, AUTHENTICATION, à 1 dev (min 10), w/ 1yr supp.</t>
  </si>
  <si>
    <t xml:space="preserve">YS SQ5 License - no Emb, PRINT ROAMING, à 1 dev (min 10), w/ 1yr supp.</t>
  </si>
  <si>
    <t xml:space="preserve">YS SQ5 License - no Emb, REPORTING, à 1 dev (min 10), w/ 1yr supp.</t>
  </si>
  <si>
    <t xml:space="preserve">YS SQ5 License - no Emb, CREDIT AND BILLING, à 1 dev (min 10), w/ 1yr supp.</t>
  </si>
  <si>
    <t xml:space="preserve">YS SQ5 License - no Emb, RBP, à 1 dev (min 10), w/ 1yr supp.</t>
  </si>
  <si>
    <t xml:space="preserve">YS SQ5 License - no Emb, SCAN M., à 1 dev (min 10), w/ 1yr supp.</t>
  </si>
  <si>
    <t xml:space="preserve">YS SQ5 License - no Emb, MOBILE PRINT, à 1 dev (min 10), w/ 1yr supp.</t>
  </si>
  <si>
    <t xml:space="preserve">YS SQ5 License - no Emb, SUITE, à 1 dev (min 50), w/ 1yr support</t>
  </si>
  <si>
    <t xml:space="preserve">YS SQ5 License - no Emb, AUTHENTICATION, à 1 dev (min 50), w/ 1yr supp.</t>
  </si>
  <si>
    <t xml:space="preserve">YS SQ5 License - no Emb, PRINT ROAMING, à 1 dev (min 50), w/ 1yr supp.</t>
  </si>
  <si>
    <t xml:space="preserve">YS SQ5 License - no Emb, REPORTING, à 1 dev (min 50), w/ 1yr supp.</t>
  </si>
  <si>
    <t xml:space="preserve">YS SQ5 License - no Emb, CREDIT AND BILLING, à 1 dev (min 50), w/ 1yr supp.</t>
  </si>
  <si>
    <t xml:space="preserve">YS SQ5 License - no Emb, RBP, à 1 dev (min 50), w/ 1yr supp.</t>
  </si>
  <si>
    <t xml:space="preserve">YS SQ5 License - no Emb, SCAN M., à 1 dev (min 50), w/ 1yr supp.</t>
  </si>
  <si>
    <t xml:space="preserve">YS SQ5 License - no Emb, MOBILE PRINT, à 1 dev (min 50), w/ 1yr supp.</t>
  </si>
  <si>
    <r>
      <rPr>
        <b val="true"/>
        <sz val="9"/>
        <rFont val="Arial Narrow"/>
        <family val="2"/>
        <charset val="238"/>
      </rPr>
      <t xml:space="preserve">Software support extension by 1 year - Y Soft SafeQ v5 - </t>
    </r>
    <r>
      <rPr>
        <b val="true"/>
        <sz val="11"/>
        <rFont val="Arial Narrow"/>
        <family val="2"/>
        <charset val="238"/>
      </rPr>
      <t xml:space="preserve">Embedded</t>
    </r>
  </si>
  <si>
    <t xml:space="preserve">YS SQ5 SW Support + Emb, SUITE, 1 dev, 1yr</t>
  </si>
  <si>
    <t xml:space="preserve">YS SQ5 SW Support + Emb, AUTHENTICATION, 1 dev, 1yr</t>
  </si>
  <si>
    <t xml:space="preserve">YS SQ5 SW Support + Emb, PRINT ROAMING, 1 dev, 1yr</t>
  </si>
  <si>
    <t xml:space="preserve">YS SQ5 SW Support + Emb, REPORTING, 1 dev, 1yr</t>
  </si>
  <si>
    <t xml:space="preserve">YS SQ5 SW Support + Emb, CREDIT AND BILLING, 1 dev, 1yr</t>
  </si>
  <si>
    <t xml:space="preserve">YS SQ5 SW Support + Emb, RBP, 1 dev, 1yr</t>
  </si>
  <si>
    <t xml:space="preserve">YS SQ5 SW Support + Emb, SCAN M., 1 dev, 1yr</t>
  </si>
  <si>
    <t xml:space="preserve">YS SQ5 SW Support + Emb, MOBILE PRINT, 1 dev, 1yr</t>
  </si>
  <si>
    <t xml:space="preserve">YS SQ5 SW Support + Emb, SUITE, à 1 dev (min 10), 1yr</t>
  </si>
  <si>
    <t xml:space="preserve">YS SQ5 SW Support + Emb, AUTHENTICATION, à 1 dev (min 10), 1yr</t>
  </si>
  <si>
    <t xml:space="preserve">YS SQ5 SW Support + Emb, PRINT ROAMING, à 1 dev (min 10), 1yr</t>
  </si>
  <si>
    <t xml:space="preserve">YS SQ5 SW Support + Emb, REPORTING, à 1 dev (min 10), 1yr</t>
  </si>
  <si>
    <t xml:space="preserve">YS SQ5 SW Support + Emb, CREDIT AND BILLING, à 1 dev (min 10), 1yr</t>
  </si>
  <si>
    <t xml:space="preserve">YS SQ5 SW Support + Emb, RBP, à 1 dev (min 10), 1yr</t>
  </si>
  <si>
    <t xml:space="preserve">YS SQ5 SW Support + Emb, SCAN M., à 1 dev (min 10), 1yr</t>
  </si>
  <si>
    <t xml:space="preserve">YS SQ5 SW Support + Emb, MOBILE PRINT, à 1 dev (min 10), 1yr</t>
  </si>
  <si>
    <t xml:space="preserve">YS SQ5 SW Support + Emb, SUITE, à 1 dev (min 50), 1yr</t>
  </si>
  <si>
    <t xml:space="preserve">YS SQ5 SW Support + Emb, AUTHENTICATION, à 1 dev (min 50), 1yr</t>
  </si>
  <si>
    <t xml:space="preserve">YS SQ5 SW Support + Emb, PRINT ROAMING, à 1 dev (min 50), 1yr</t>
  </si>
  <si>
    <t xml:space="preserve">YS SQ5 SW Support + Emb, REPORTING, à 1 dev (min 50), 1yr</t>
  </si>
  <si>
    <t xml:space="preserve">YS SQ5 SW Support + Emb, CREDIT AND BILLING, à 1 dev (min 50), 1yr</t>
  </si>
  <si>
    <t xml:space="preserve">YS SQ5 SW Support + Emb, RBP, à 1 dev (min 50), 1yr</t>
  </si>
  <si>
    <t xml:space="preserve">YS SQ5 SW Support + Emb, SCAN M., à 1 dev (min 50), 1yr</t>
  </si>
  <si>
    <t xml:space="preserve">YS SQ5 SW Support + Emb, MOBILE PRINT, à 1 dev (min 50), 1yr</t>
  </si>
  <si>
    <r>
      <rPr>
        <b val="true"/>
        <sz val="9"/>
        <rFont val="Arial Narrow"/>
        <family val="2"/>
        <charset val="238"/>
      </rPr>
      <t xml:space="preserve">Software support extension by 1 year - Y Soft SafeQ v5 - </t>
    </r>
    <r>
      <rPr>
        <b val="true"/>
        <sz val="11"/>
        <rFont val="Arial Narrow"/>
        <family val="2"/>
        <charset val="238"/>
      </rPr>
      <t xml:space="preserve">NON Embedded</t>
    </r>
  </si>
  <si>
    <t xml:space="preserve">YS SQ5 SW Support - no Emb, SUITE, 1 dev, 1yr</t>
  </si>
  <si>
    <t xml:space="preserve">YS SQ5 SW Support - no Emb, AUTHENTICATION, 1 dev, 1yr</t>
  </si>
  <si>
    <t xml:space="preserve">YS SQ5 SW Support - no Emb, PRINT ROAMING, 1 dev, 1yr</t>
  </si>
  <si>
    <t xml:space="preserve">YS SQ5 SW Support - no Emb, REPORTING, 1 dev, 1yr</t>
  </si>
  <si>
    <t xml:space="preserve">YS SQ5 SW Support - no Emb, CREDIT AND BILLING, 1 dev, 1yr</t>
  </si>
  <si>
    <t xml:space="preserve">YS SQ5 SW Support - no Emb, RBP, 1 dev, 1yr</t>
  </si>
  <si>
    <t xml:space="preserve">YS SQ5 SW Support - no Emb, SCAN M., 1 dev, 1yr</t>
  </si>
  <si>
    <t xml:space="preserve">YS SQ5 SW Support - no Emb, MOBILE PRINT, 1 dev, 1yr</t>
  </si>
  <si>
    <t xml:space="preserve">YS SQ5 SW Support - no Emb, SUITE, à 1 dev (min 10), 1yr</t>
  </si>
  <si>
    <t xml:space="preserve">YS SQ5 SW Support - no Emb, AUTHENTICATION, à 1 dev (min 10), 1yr</t>
  </si>
  <si>
    <t xml:space="preserve">YS SQ5 SW Support - no Emb, PRINT ROAMING, à 1 dev (min 10), 1yr</t>
  </si>
  <si>
    <t xml:space="preserve">YS SQ5 SW Support - no Emb, REPORTING, à 1 dev (min 10), 1yr</t>
  </si>
  <si>
    <t xml:space="preserve">YS SQ5 SW Support - no Emb, CREDIT AND BILLING, à 1 dev (min 10), 1yr</t>
  </si>
  <si>
    <t xml:space="preserve">YS SQ5 SW Support - no Emb, RBP, à 1 dev (min 10), 1yr</t>
  </si>
  <si>
    <t xml:space="preserve">YS SQ5 SW Support - no Emb, SCAN M., à 1 dev (min 10), 1yr</t>
  </si>
  <si>
    <t xml:space="preserve">YS SQ5 SW Support - no Emb, MOBILE PRINT, à 1 dev (min 10), 1yr</t>
  </si>
  <si>
    <t xml:space="preserve">YS SQ5 SW Support - no Emb, SUITE, à 1 dev (min 50), 1yr</t>
  </si>
  <si>
    <t xml:space="preserve">YS SQ5 SW Support - no Emb, AUTHENTICATION, à 1 dev (min 50), 1yr</t>
  </si>
  <si>
    <t xml:space="preserve">YS SQ5 SW Support - no Emb, PRINT ROAMING, à 1 dev (min 50), 1yr</t>
  </si>
  <si>
    <t xml:space="preserve">YS SQ5 SW Support - no Emb, REPORTING, à 1 dev (min 50), 1yr</t>
  </si>
  <si>
    <t xml:space="preserve">YS SQ5 SW Support - no Emb, CREDIT AND BILLING, à 1 dev (min 50), 1yr</t>
  </si>
  <si>
    <t xml:space="preserve">YS SQ5 SW Support - no Emb, RBP, à 1 dev (min 50), 1yr</t>
  </si>
  <si>
    <t xml:space="preserve">YS SQ5 SW Support - no Emb, SCAN M., à 1 dev (min 50), 1yr</t>
  </si>
  <si>
    <t xml:space="preserve">YS SQ5 SW Support - no Emb, MOBILE PRINT, à 1 dev (min 50), 1yr</t>
  </si>
  <si>
    <t xml:space="preserve">EXTERNAL TERMINALS</t>
  </si>
  <si>
    <t xml:space="preserve">YSoft SafeQ Terminal Professional v4* w/ 1 year warranty</t>
  </si>
  <si>
    <t xml:space="preserve">YSoft SafeQ Terminal Pro 4, 1yr warranty</t>
  </si>
  <si>
    <t xml:space="preserve">YSoft SafeQ Terminals UltraLight, Print&amp;Copy * w/ 1 year warranty</t>
  </si>
  <si>
    <t xml:space="preserve">YS SafeQ Terminal UltraLight, Print&amp;Copy, Unique, 1yr warranty</t>
  </si>
  <si>
    <t xml:space="preserve">YS SafeQ Terminal UltraLight, Print&amp;Copy, TIRIS 134 kHz, 1yr warranty</t>
  </si>
  <si>
    <t xml:space="preserve">YS SafeQ Terminal UltraLight, Print&amp;Copy, COTAG, 1yr warranty</t>
  </si>
  <si>
    <t xml:space="preserve">YS SafeQ Terminal UltraLight, Print&amp;Copy, HID Prox + HID iClass, 1yr warranty</t>
  </si>
  <si>
    <t xml:space="preserve">YS SafeQ Terminal UltraLight, Print&amp;Copy, MULTI ISO, 1yr warranty</t>
  </si>
  <si>
    <t xml:space="preserve">YS SafeQ Terminal UltraLight, Print&amp;Copy, Inside Contactless, 1yr warranty</t>
  </si>
  <si>
    <t xml:space="preserve">YS SafeQ Terminal UltraLight, Print&amp;Copy, MultiReader HF, 1yr warranty</t>
  </si>
  <si>
    <t xml:space="preserve">YS SafeQ Terminal UltraLight, Print&amp;Copy, Cable for ext.reader (Wiegand, RS232), 1yr warranty</t>
  </si>
  <si>
    <t xml:space="preserve">YS SafeQ Terminal UltraLight, Print&amp;Copy, Indala UIN, 1yr warranty</t>
  </si>
  <si>
    <t xml:space="preserve">YS SafeQ Terminal UltraLight, Print&amp;Copy, MultiReader LF+HF v2, 1yr warranty</t>
  </si>
  <si>
    <t xml:space="preserve">YS SafeQ Terminal UltraLight, Print&amp;Copy, MultiReader LF, 1yr warranty</t>
  </si>
  <si>
    <t xml:space="preserve">YS SafeQ Terminal UltraLight, Print&amp;Copy, LEGIC Advant v3, 1yr warranty</t>
  </si>
  <si>
    <t xml:space="preserve">YS SafeQ Terminal UltraLight, Print&amp;Copy, custom cardreader, 1yr warranty</t>
  </si>
  <si>
    <t xml:space="preserve">YSoft SafeQ Terminals UltraLight, Print Only * w/ 1 year warranty</t>
  </si>
  <si>
    <t xml:space="preserve">YS SafeQ Terminal UltraLight, Print Only, ASK FSK 125 kHz, 1yr warranty</t>
  </si>
  <si>
    <t xml:space="preserve">YS SafeQ Terminal UltraLight, Print Only, Unique, 1yr warranty</t>
  </si>
  <si>
    <t xml:space="preserve">YS SafeQ Terminal UltraLight, Print Only, TIRIS 134 kHz, 1yr warranty</t>
  </si>
  <si>
    <t xml:space="preserve">YS SafeQ Terminal UltraLight, Print Only, COTAG, 1yr warranty</t>
  </si>
  <si>
    <t xml:space="preserve">YS SafeQ Terminal UltraLight, Print Only, HID Prox + HID iClass, 1yr warranty</t>
  </si>
  <si>
    <t xml:space="preserve">YS SafeQ Terminal UltraLight, Print Only, MULTI ISO, 1yr warranty</t>
  </si>
  <si>
    <t xml:space="preserve">YS SafeQ Terminal UltraLight, Print Only, Inside Contactless, 1yr warranty</t>
  </si>
  <si>
    <t xml:space="preserve">YS SafeQ Terminal UltraLight, Print Only, MultiReader HF, 1yr warranty</t>
  </si>
  <si>
    <t xml:space="preserve">YS SafeQ Terminal UltraLight, Print Only, MultiReader LF+HF v2, 1yr warranty</t>
  </si>
  <si>
    <t xml:space="preserve">YS SafeQ Terminal UltraLight, Print Only, MultiReader LF, 1yr warranty</t>
  </si>
  <si>
    <t xml:space="preserve">YS SafeQ Terminal UltraLight, Print Only, Cable for ext.reader (Wiegand, RS232), 1yr warranty</t>
  </si>
  <si>
    <t xml:space="preserve">YS SafeQ Terminal UltraLight, Print Only, Indala UIN, 1yr warranty</t>
  </si>
  <si>
    <t xml:space="preserve">YS SafeQ Terminal UltraLight, Print Only, LEGIC Advant v3, 1yr warranty</t>
  </si>
  <si>
    <t xml:space="preserve">YS SafeQ Terminal UltraLight, Print Only, custom card reader, 1yr warranty</t>
  </si>
  <si>
    <t xml:space="preserve">Warranty extension for External Terminals by 1 year</t>
  </si>
  <si>
    <t xml:space="preserve">Warranty extension by 1yr for YSoft Terminal Pro</t>
  </si>
  <si>
    <t xml:space="preserve">Warranty extension by 1yr for YSQ Term. UltraLight, Print&amp;Copy</t>
  </si>
  <si>
    <t xml:space="preserve">Warranty extension by 1yr for YSQ Term. UltraLight, Print Only</t>
  </si>
  <si>
    <t xml:space="preserve">CARD READERS FOR EMBEDDED TERMINALS</t>
  </si>
  <si>
    <t xml:space="preserve">YSoft USB Card Readers * w/ 1 year warranty</t>
  </si>
  <si>
    <t xml:space="preserve">***</t>
  </si>
  <si>
    <t xml:space="preserve">GEN</t>
  </si>
  <si>
    <t xml:space="preserve"> *** Check "USB Card Reader" compatibility with your embedded terminal(s) in HCL</t>
  </si>
  <si>
    <t xml:space="preserve">YSoft USB Reader 3 LF+, 1yr warranty</t>
  </si>
  <si>
    <t xml:space="preserve">YSoft USB Reader 3 MF, 1yr warranty</t>
  </si>
  <si>
    <t xml:space="preserve">YSoft USB Reader 3 Magstripe, 1yr warranty</t>
  </si>
  <si>
    <t xml:space="preserve">YSoft USB Reader 3 SmartCard, 1yr warranty</t>
  </si>
  <si>
    <t xml:space="preserve">YSoft USB Reader 3 External Reader Kit, 1yr warranty</t>
  </si>
  <si>
    <t xml:space="preserve">YSoft USB Reader 3 MF+, 1yr warranty</t>
  </si>
  <si>
    <t xml:space="preserve">YSoft USB Reader 3 MF &amp; Legic, 1yr warranty</t>
  </si>
  <si>
    <t xml:space="preserve">YSoft USB Reader 3 Cotag, 1yr warranty</t>
  </si>
  <si>
    <t xml:space="preserve">YSoft USB Reader 3 iButton, 1yr warranty</t>
  </si>
  <si>
    <t xml:space="preserve">YSoft USB Reader 3 Indala, 1yr warranty</t>
  </si>
  <si>
    <t xml:space="preserve">YSoft USB Reader 3 Unique, 1yr warranty</t>
  </si>
  <si>
    <t xml:space="preserve">YSoft USB Reader 3 Inside Contactless, 1yr warranty</t>
  </si>
  <si>
    <t xml:space="preserve">YSoft USB Reader 3 LF, 1yr warranty</t>
  </si>
  <si>
    <t xml:space="preserve">YSoft USB Reader 3 Multi ISO, 1yr warranty</t>
  </si>
  <si>
    <t xml:space="preserve">YSoft USB Reader 3 Tiris, 1yr warranty</t>
  </si>
  <si>
    <t xml:space="preserve">Warranty extension for Card Readers by 1 year</t>
  </si>
  <si>
    <t xml:space="preserve">árazás alatt</t>
  </si>
  <si>
    <t xml:space="preserve">USB host interface - Szükséges USB kártyaolvasókhoz, gyárilag USB host nélküli MFP-k esetén (Martini-C3/C3.5, Bellini-C3, Apollon-C1, Athena-C1)</t>
  </si>
  <si>
    <t xml:space="preserve">PAYMENT MACHINES</t>
  </si>
  <si>
    <t xml:space="preserve">YSoft SafeQ Payment Machine - coins * w/ 1 year warranty</t>
  </si>
  <si>
    <t xml:space="preserve"> *** Listed only selected card readers. call for other options.</t>
  </si>
  <si>
    <t xml:space="preserve"> *** Currencies can be managed from SafeQ</t>
  </si>
  <si>
    <t xml:space="preserve"> *** Check currency type compatibility in product specficiation!</t>
  </si>
  <si>
    <t xml:space="preserve">YSQ Payment Machine, coins only, custom card reader, 1yr warranty</t>
  </si>
  <si>
    <t xml:space="preserve">YSQ Payment Machine, coins only, MultiReader HF, 1yr warranty</t>
  </si>
  <si>
    <t xml:space="preserve">YSQ Payment Machine, coins only, LEGIC Advant v3, 1yr warranty</t>
  </si>
  <si>
    <t xml:space="preserve">YSQ Payment Machine, coins only, MultiReader LF, 1yr warranty</t>
  </si>
  <si>
    <t xml:space="preserve">YSoft SafeQ Payment Machine - bank-notes/bills * w/ 1 year warranty</t>
  </si>
  <si>
    <t xml:space="preserve"> *** Currencies can be managed from SafeQ, includes currency stacker</t>
  </si>
  <si>
    <t xml:space="preserve">YSQ Payment Machine, bank-notes/bills only, custom card reader, 1yr warranty</t>
  </si>
  <si>
    <t xml:space="preserve">YSQ Payment Machine, bank-notes/bills only, MultiReader HF, 1yr warranty</t>
  </si>
  <si>
    <t xml:space="preserve">YSQ Payment Machine, bank-notes/bills only, LEGIC Advant v3, 1yr warranty</t>
  </si>
  <si>
    <t xml:space="preserve">YSQ Payment Machine, bank-notes/bills only, MultiReader LF, 1yr warranty</t>
  </si>
  <si>
    <t xml:space="preserve">YSoft SafeQ Payment Machine - coins&amp;bank-notes * w/ 1 year warranty</t>
  </si>
  <si>
    <t xml:space="preserve"> *** Currencies can be managed from SafeQ, includes bank-notes stacker</t>
  </si>
  <si>
    <t xml:space="preserve">YSQ Payment Machine, coins&amp;bank-notes, custom card reader, 1yr warranty</t>
  </si>
  <si>
    <t xml:space="preserve">YSQ Payment Machine, coins&amp;bank-notes, MultiReader HF, 1yr warranty</t>
  </si>
  <si>
    <t xml:space="preserve">YSQ Payment Machine, coins&amp;bank-notes, LEGIC Advant v3, 1yr warranty</t>
  </si>
  <si>
    <t xml:space="preserve">YSQ Payment Machine, coins&amp;bank-notes, MultiReader LF, 1yr warranty</t>
  </si>
  <si>
    <t xml:space="preserve">YSoft SafeQ Payment Machine - Accessories * w/ 1 year warranty</t>
  </si>
  <si>
    <t xml:space="preserve">YSQ Payment Machine - Receipt Printer, 1yr warranty</t>
  </si>
  <si>
    <t xml:space="preserve">YSQ Payment Machine - Spare Cash Box, 1yr warranty</t>
  </si>
  <si>
    <t xml:space="preserve">YSQ Payment Machine - Cleaning cards (15 pcs)</t>
  </si>
  <si>
    <t xml:space="preserve">YSQ Payment Machine - Printer paper roll (12 pcs)</t>
  </si>
  <si>
    <t xml:space="preserve">Warranty extension for Payment Machines by 1 year</t>
  </si>
  <si>
    <t xml:space="preserve">Warranty extension by 1yr for YSQ Payment Machine, coins</t>
  </si>
  <si>
    <t xml:space="preserve">Warranty extension by 1yr for YSQ Payment Machine, bank-notes/bills</t>
  </si>
  <si>
    <t xml:space="preserve">Warranty extension by 1yr for YSQ Payment Machine, coins&amp;bank-notes/bills</t>
  </si>
  <si>
    <t xml:space="preserve">Warranty extension by 1yr for YSQ Payment Machine - Receipt Printer</t>
  </si>
  <si>
    <t xml:space="preserve">Warranty extension by 1yr for YSQ Payment Machine - Spare Cash Box</t>
  </si>
  <si>
    <t xml:space="preserve">ACCESSORIES</t>
  </si>
  <si>
    <t xml:space="preserve">Power Plugs (for Terminal Professional, Ultralight and Network CardReader)</t>
  </si>
  <si>
    <t xml:space="preserve">Power plug connector EU for 12V PS * this is not a power supply</t>
  </si>
  <si>
    <t xml:space="preserve">YS SafeQ Media Kit</t>
  </si>
  <si>
    <t xml:space="preserve">Cards and keytags for YS SafeQ appliances</t>
  </si>
  <si>
    <t xml:space="preserve">Card EM 125kHz (for ASK FSK), white (5 pcs)</t>
  </si>
  <si>
    <t xml:space="preserve">Card EM 125kHz (for ASK FSK), white (100 pcs)</t>
  </si>
  <si>
    <t xml:space="preserve">Card MIFARE, white, 1 kB (5 pcs)</t>
  </si>
  <si>
    <t xml:space="preserve">Card MIFARE, white, 1 kB (100 pcs)</t>
  </si>
  <si>
    <t xml:space="preserve">Card HID Prox, clam shell (5 pcs)</t>
  </si>
  <si>
    <t xml:space="preserve">Card HID Prox, clam shell (100 pcs)</t>
  </si>
  <si>
    <t xml:space="preserve">Card MIFARE DESFire, 4kB (5 pcs)</t>
  </si>
  <si>
    <t xml:space="preserve">Card MIFARE DESFire, 4kB (100 pcs)</t>
  </si>
  <si>
    <t xml:space="preserve">Card Legic Advant, white, 1 kB memory (5 pcs)</t>
  </si>
  <si>
    <t xml:space="preserve">Card Legic Advant, white, 1 kB memory (100 pcs)</t>
  </si>
  <si>
    <t xml:space="preserve">Keytag EM 125kHz (5 pcs)</t>
  </si>
  <si>
    <t xml:space="preserve">Keytag EM 125kHz (100 pcs)</t>
  </si>
  <si>
    <t xml:space="preserve">Keytag MIFARE, 1kB (5 pcs)</t>
  </si>
  <si>
    <t xml:space="preserve">Keytag MIFARE, 1kB (100 pcs)</t>
  </si>
  <si>
    <t xml:space="preserve">Keytag HID Prox (5 pcs)</t>
  </si>
  <si>
    <t xml:space="preserve">Keytag HID Prox (100 pcs)</t>
  </si>
  <si>
    <t xml:space="preserve">Adhesive card sticker 45x45 EM 125kHz (for ASK FSK) (5 pcs)</t>
  </si>
  <si>
    <t xml:space="preserve">Adhesive card sticker 45x45 EM 125kHz (for ASK FSK) (100 pcs)</t>
  </si>
  <si>
    <t xml:space="preserve">Adhesive card sticker 45x45 MIFARE, 1kB (5 pcs)</t>
  </si>
  <si>
    <t xml:space="preserve">Adhesive card sticker 45x45 MIFARE, 1kB (100 pcs)</t>
  </si>
  <si>
    <t xml:space="preserve">Adhesive card sticker 38x38 MIFARE, 1kB (5 pcs)</t>
  </si>
  <si>
    <t xml:space="preserve">Adhesive card sticker 38x38 MIFARE, 1kB (100 pcs)</t>
  </si>
  <si>
    <t xml:space="preserve">Adhesive card sticker 38x38  EM 125kHz (pro ASK FSK), (5 pcs)</t>
  </si>
  <si>
    <t xml:space="preserve">Adhesive card sticker 38x38  EM 125kHz (pro ASK FSK), (100 pcs)</t>
  </si>
  <si>
    <t xml:space="preserve">NFC tag (5pcs)</t>
  </si>
  <si>
    <t xml:space="preserve">NFC tag (100pcs)</t>
  </si>
  <si>
    <t xml:space="preserve">Mounting kit for YS SafeQ Appliances</t>
  </si>
  <si>
    <t xml:space="preserve">*** Check mounting kit compatibility in HCL</t>
  </si>
  <si>
    <t xml:space="preserve">Mounting kit - for on device mounting - universal</t>
  </si>
  <si>
    <t xml:space="preserve">Mounting kit - for laying on table</t>
  </si>
  <si>
    <t xml:space="preserve">Mounting kit - for wall mounting </t>
  </si>
  <si>
    <t xml:space="preserve">Mounting kit - for mobility impaired</t>
  </si>
  <si>
    <t xml:space="preserve">Terminal Pro 4 Mounting kit Table/Wall</t>
  </si>
  <si>
    <t xml:space="preserve">Terminal Pro 4 Mounting kit Standalone </t>
  </si>
  <si>
    <t xml:space="preserve">Copier/MFD cables for YSQ External Terminals </t>
  </si>
  <si>
    <t xml:space="preserve">Smart Cable Océ SSR - (TP)</t>
  </si>
  <si>
    <t xml:space="preserve">Smart Cable Xerox SSR - (TP)</t>
  </si>
  <si>
    <t xml:space="preserve">Smart Cable Xerox (Type 2) SSR - (TP)</t>
  </si>
  <si>
    <t xml:space="preserve">Smart Cable KM Key-counter - Male SSR - (TP)</t>
  </si>
  <si>
    <t xml:space="preserve">Smart Cable KM Key-counter - Female SSR - (TP)</t>
  </si>
  <si>
    <t xml:space="preserve">Smart Cable Kyocera SSR - (TP)</t>
  </si>
  <si>
    <t xml:space="preserve">Smart Cable Kyocera (4-pin) SSR - (TP)</t>
  </si>
  <si>
    <t xml:space="preserve">Smart Cable Kyocera (Type 2) SSR - (TP)</t>
  </si>
  <si>
    <t xml:space="preserve">Smart Cable HP SSR - (TP)</t>
  </si>
  <si>
    <t xml:space="preserve">Smart Cable Ricoh (20-pin) SSR - (TP)</t>
  </si>
  <si>
    <t xml:space="preserve">Smart Cable Ricoh (4-pin) SSR - (TP)</t>
  </si>
  <si>
    <t xml:space="preserve">Smart Cable Canon (4-pin) SSR - (TP)</t>
  </si>
  <si>
    <t xml:space="preserve">Smart Cable Oki SSR - (TP)</t>
  </si>
  <si>
    <t xml:space="preserve">Smart Cable Xerox (Type 3) SSR - (TP)</t>
  </si>
  <si>
    <t xml:space="preserve">Smart Cable Toshiba Harness</t>
  </si>
  <si>
    <t xml:space="preserve">Smart Cable Sharp (Type 1)</t>
  </si>
  <si>
    <t xml:space="preserve">Smart Cable Sharp (Type 3)</t>
  </si>
  <si>
    <t xml:space="preserve">Smart Cable Sharp (Type 4)</t>
  </si>
  <si>
    <t xml:space="preserve">Smart Cable Sharp (Type 5)</t>
  </si>
  <si>
    <t xml:space="preserve">Smart Cable Canon (4-pin, Female v2)</t>
  </si>
  <si>
    <t xml:space="preserve">Smart Cable Samsung</t>
  </si>
  <si>
    <t xml:space="preserve">Smart Cable Toshiba v2 (Type 1)</t>
  </si>
  <si>
    <t xml:space="preserve">Smart Cable Toshiba v2 (Type 2)</t>
  </si>
  <si>
    <t xml:space="preserve">Smart Cable Toshiba v2 (Type 3)</t>
  </si>
  <si>
    <t xml:space="preserve">Smart Cable Toshiba v2 (Type 4)</t>
  </si>
  <si>
    <t xml:space="preserve">Smart Cable Toshiba v2 (Type 5)</t>
  </si>
  <si>
    <t xml:space="preserve">Smart Cable Toshiba v2 (Type 6)</t>
  </si>
  <si>
    <t xml:space="preserve">Smart Cable KM Vender2 v5 (9-pin)</t>
  </si>
  <si>
    <t xml:space="preserve">Smart Cable KM Vender2 v5 (8-pin)</t>
  </si>
  <si>
    <t xml:space="preserve">Smart Cable Panel Blocking</t>
  </si>
  <si>
    <t xml:space="preserve">Smart Cable Canon (9-pin DSUB,  Male)</t>
  </si>
  <si>
    <t xml:space="preserve">Smart Cable Toshiba v2 (Type 7)</t>
  </si>
  <si>
    <t xml:space="preserve">Smart Cable KM Vender2 v5 (8-pin,Type2)</t>
  </si>
  <si>
    <t xml:space="preserve">Smart Cable Canon (Type 1)</t>
  </si>
  <si>
    <t xml:space="preserve">Smart Cable Canon (Type 2)</t>
  </si>
  <si>
    <t xml:space="preserve">Smart Cable Canon (Type 3)</t>
  </si>
  <si>
    <t xml:space="preserve">Smart Cable Xerox v2</t>
  </si>
  <si>
    <t xml:space="preserve">Smart Cable Panel Blocking (Type 2)</t>
  </si>
  <si>
    <t xml:space="preserve">Smart Cable Oki v2</t>
  </si>
  <si>
    <t xml:space="preserve">Smart Cable Samsung (Type 2)</t>
  </si>
  <si>
    <t xml:space="preserve">Smart Cable Panel Blocking (Type 3)</t>
  </si>
  <si>
    <t xml:space="preserve">EPA USB Interface kit </t>
  </si>
  <si>
    <t xml:space="preserve">PS/2 Interface blocking kit</t>
  </si>
  <si>
    <t xml:space="preserve">Smart Cable Toshiba v2 (Type 8)</t>
  </si>
  <si>
    <t xml:space="preserve">Smart Cable HP (v3)</t>
  </si>
  <si>
    <t xml:space="preserve">Smart Cable Sharp v2 (Type 5)</t>
  </si>
  <si>
    <t xml:space="preserve">Smart Cable Ricoh (4-pin) v2</t>
  </si>
  <si>
    <t xml:space="preserve">SafeQube</t>
  </si>
  <si>
    <t xml:space="preserve">YSoft SafeQube 2 1yr warranty</t>
  </si>
  <si>
    <t xml:space="preserve">Warranty extension for YSoft SafeQube 2 by 1 year</t>
  </si>
  <si>
    <t xml:space="preserve">Warranty ext. by 1yr for YSoft SafeQube 2 , 1 dev</t>
  </si>
  <si>
    <t xml:space="preserve">SERVICES</t>
  </si>
  <si>
    <t xml:space="preserve">Logistic Services &amp; Travel Costs</t>
  </si>
  <si>
    <t xml:space="preserve">Packing &amp; handling fee (for orders bellow $300, €250)</t>
  </si>
  <si>
    <t xml:space="preserve">SafeQ6 by Y Soft</t>
  </si>
  <si>
    <t xml:space="preserve">Y Soft SafeQ v6 Licences</t>
  </si>
  <si>
    <r>
      <rPr>
        <b val="true"/>
        <sz val="9"/>
        <rFont val="Arial Narrow"/>
        <family val="2"/>
        <charset val="238"/>
      </rPr>
      <t xml:space="preserve">Y Soft SafeQ v6 Licences - </t>
    </r>
    <r>
      <rPr>
        <b val="true"/>
        <sz val="11"/>
        <rFont val="Arial Narrow"/>
        <family val="2"/>
        <charset val="238"/>
      </rPr>
      <t xml:space="preserve">Embedded</t>
    </r>
    <r>
      <rPr>
        <b val="true"/>
        <sz val="9"/>
        <rFont val="Arial Narrow"/>
        <family val="2"/>
        <charset val="238"/>
      </rPr>
      <t xml:space="preserve"> * NO SW Support</t>
    </r>
  </si>
  <si>
    <t xml:space="preserve">YSoft SafeQ6 License + Emb, PRINT MANAGEMENT SUITE, 1dev, no support</t>
  </si>
  <si>
    <t xml:space="preserve">YSoft SafeQ6 License + Emb, WORKFLOW SUITE, 1dev, no support</t>
  </si>
  <si>
    <t xml:space="preserve">YSoft SafeQ6 License + Emb, ENTERPRISE SUITE, 1dev, no support</t>
  </si>
  <si>
    <t xml:space="preserve">YSoft SafeQ6 License + Emb, PRINT MANAGEMENT SUITE LD, 1dev, no support</t>
  </si>
  <si>
    <t xml:space="preserve">YSoft SafeQ6 License + Emb, Authentication, 1dev, no support</t>
  </si>
  <si>
    <t xml:space="preserve">YSoft SafeQ6 License + Emb, Print Roaming, 1dev, no support</t>
  </si>
  <si>
    <t xml:space="preserve">YSoft SafeQ6 License + Emb, Reporting, 1dev, no support</t>
  </si>
  <si>
    <t xml:space="preserve">YSoft SafeQ6 License + Emb, Credit and Billing, 1dev, no support</t>
  </si>
  <si>
    <t xml:space="preserve">YSoft SafeQ6 License + Emb, Rule-Based Engine, 1dev, no support</t>
  </si>
  <si>
    <t xml:space="preserve">YSoft SafeQ6 License + Emb, Mobile Print, 1dev, no support</t>
  </si>
  <si>
    <t xml:space="preserve">YSoft SafeQ6 License + Emb, Core Workflows, 1dev, no support</t>
  </si>
  <si>
    <t xml:space="preserve">YSoft SafeQ6 License + Emb, Advanced Workflows, 1dev, no support</t>
  </si>
  <si>
    <t xml:space="preserve">YSoft SafeQ6 License , 2D Barcodes, 1dev, no support</t>
  </si>
  <si>
    <t xml:space="preserve">YSoft SafeQ6 License , Connector cat. A, 1dev, no support</t>
  </si>
  <si>
    <t xml:space="preserve">YSoft SafeQ6 License , Connector cat. B, 1dev, no support</t>
  </si>
  <si>
    <t xml:space="preserve">YSoft SafeQ6 License , Connector cat. Special, 1dev, no support</t>
  </si>
  <si>
    <t xml:space="preserve">YSoft SafeQ6 License + Emb, PRINT MANAGEMENT SUITE, 1dev(10+), no support</t>
  </si>
  <si>
    <t xml:space="preserve">YSoft SafeQ6 License + Emb, WORKFLOW SUITE, 1dev(10+), no support</t>
  </si>
  <si>
    <t xml:space="preserve">YSoft SafeQ6 License + Emb, ENTERPRISE SUITE, 1dev(10+), no support</t>
  </si>
  <si>
    <t xml:space="preserve">YSoft SafeQ6 License + Emb, PRINT MANAGEMENT SUITE LD, 1dev(10+), no support</t>
  </si>
  <si>
    <t xml:space="preserve">YSoft SafeQ6 License + Emb, Authentication, 1dev(10+), no support</t>
  </si>
  <si>
    <t xml:space="preserve">YSoft SafeQ6 License + Emb, Print Roaming, 1dev(10+), no support</t>
  </si>
  <si>
    <t xml:space="preserve">YSoft SafeQ6 License + Emb, Reporting, 1dev(10+), no support</t>
  </si>
  <si>
    <t xml:space="preserve">YSoft SafeQ6 License + Emb, Credit and Billing, 1dev(10+), no support</t>
  </si>
  <si>
    <t xml:space="preserve">YSoft SafeQ6 License + Emb, Rule-Based Engine, 1dev(10+), no support</t>
  </si>
  <si>
    <t xml:space="preserve">YSoft SafeQ6 License + Emb, Mobile Print, 1dev(10+), no support</t>
  </si>
  <si>
    <t xml:space="preserve">YSoft SafeQ6 License + Emb, Core Workflows, 1dev(10+), no support</t>
  </si>
  <si>
    <t xml:space="preserve">YSoft SafeQ6 License + Emb, Advanced Workflows, 1dev(10+), no support</t>
  </si>
  <si>
    <t xml:space="preserve">YSoft SafeQ6 License , 2D Barcodes, 1dev(10+), no support</t>
  </si>
  <si>
    <t xml:space="preserve">YSoft SafeQ6 License , Connector cat. A, 1dev(10+), no support</t>
  </si>
  <si>
    <t xml:space="preserve">YSoft SafeQ6 License , Connector cat. B, 1dev(10+), no support</t>
  </si>
  <si>
    <t xml:space="preserve">YSoft SafeQ6 License , Connector cat. Special, 1dev(10+), no support</t>
  </si>
  <si>
    <t xml:space="preserve">YSoft SafeQ6 License + Emb, PRINT MANAGEMENT SUITE, 1dev(50+), no support</t>
  </si>
  <si>
    <t xml:space="preserve">YSoft SafeQ6 License + Emb, WORKFLOW SUITE, 1dev(50+), no support</t>
  </si>
  <si>
    <t xml:space="preserve">YSoft SafeQ6 License + Emb, ENTERPRISE SUITE, 1dev(50+), no support</t>
  </si>
  <si>
    <t xml:space="preserve">YSoft SafeQ6 License + Emb, PRINT MANAGEMENT SUITE LD, 1dev(50+), no support</t>
  </si>
  <si>
    <t xml:space="preserve">YSoft SafeQ6 License + Emb, Authentication, 1dev(50+), no support</t>
  </si>
  <si>
    <t xml:space="preserve">YSoft SafeQ6 License + Emb, Print Roaming, 1dev(50+), no support</t>
  </si>
  <si>
    <t xml:space="preserve">YSoft SafeQ6 License + Emb, Reporting, 1dev(50+), no support</t>
  </si>
  <si>
    <t xml:space="preserve">YSoft SafeQ6 License + Emb, Credit and Billing, 1dev(50+), no support</t>
  </si>
  <si>
    <t xml:space="preserve">YSoft SafeQ6 License + Emb, Rule-Based Engine, 1dev(50+), no support</t>
  </si>
  <si>
    <t xml:space="preserve">YSoft SafeQ6 License + Emb, Mobile Print, 1dev(50+), no support</t>
  </si>
  <si>
    <t xml:space="preserve">YSoft SafeQ6 License + Emb, Core Workflows, 1dev(50+), no support</t>
  </si>
  <si>
    <t xml:space="preserve">YSoft SafeQ6 License + Emb, Advanced Workflows, 1dev(50+), no support</t>
  </si>
  <si>
    <t xml:space="preserve">YSoft SafeQ6 License, 2D Barcodes, 1dev(50+), no support</t>
  </si>
  <si>
    <t xml:space="preserve">YSoft SafeQ6 License, Connector cat. A, 1dev(50+), no support</t>
  </si>
  <si>
    <t xml:space="preserve">YSoft SafeQ6 License, Connector cat. B, 1dev(50+), no support</t>
  </si>
  <si>
    <t xml:space="preserve">YSoft SafeQ6 License, Connector cat. Special, 1dev(50+), no support</t>
  </si>
  <si>
    <r>
      <rPr>
        <b val="true"/>
        <sz val="9"/>
        <rFont val="Arial Narrow"/>
        <family val="2"/>
        <charset val="238"/>
      </rPr>
      <t xml:space="preserve">Y Soft SafeQ v6 Licences - </t>
    </r>
    <r>
      <rPr>
        <b val="true"/>
        <sz val="11"/>
        <rFont val="Arial Narrow"/>
        <family val="2"/>
        <charset val="238"/>
      </rPr>
      <t xml:space="preserve">NON Embedded</t>
    </r>
    <r>
      <rPr>
        <b val="true"/>
        <sz val="9"/>
        <rFont val="Arial Narrow"/>
        <family val="2"/>
        <charset val="238"/>
      </rPr>
      <t xml:space="preserve"> * NO SW Support</t>
    </r>
  </si>
  <si>
    <t xml:space="preserve">YSoft SafeQ6 License no Emb, PRINT MANAGEMENT SUITE, 1dev, no support</t>
  </si>
  <si>
    <t xml:space="preserve">YSoft SafeQ6 License no Emb, PRINT MANAGEMENT SUITE LD, 1dev, no support</t>
  </si>
  <si>
    <t xml:space="preserve">YSoft SafeQ6 License no Emb, Authentication, 1dev, no support</t>
  </si>
  <si>
    <t xml:space="preserve">YSoft SafeQ6 License no Emb, Print Roaming, 1dev, no support</t>
  </si>
  <si>
    <t xml:space="preserve">YSoft SafeQ6 License no Emb, Reporting, 1dev, no support</t>
  </si>
  <si>
    <t xml:space="preserve">YSoft SafeQ6 License no Emb, Credit and Billing, 1dev, no support</t>
  </si>
  <si>
    <t xml:space="preserve">YSoft SafeQ6 License no Emb, Rule-Based Engine, 1dev, no support</t>
  </si>
  <si>
    <t xml:space="preserve">YSoft SafeQ6 License no Emb, Mobile Print, 1dev, no support</t>
  </si>
  <si>
    <t xml:space="preserve">YSoft SafeQ6 License no Emb, Core Workflows, 1dev, no support</t>
  </si>
  <si>
    <t xml:space="preserve">YSoft SafeQ6 License no Emb, PRINT MANAGEMENT SUITE, 1dev(10+), no support</t>
  </si>
  <si>
    <t xml:space="preserve">YSoft SafeQ6 License no Emb, PRINT MANAGEMENT SUITE LD, 1dev(10+), no support</t>
  </si>
  <si>
    <t xml:space="preserve">YSoft SafeQ6 License no Emb, Authentication, 1dev(10+), no support</t>
  </si>
  <si>
    <t xml:space="preserve">YSoft SafeQ6 License no Emb, Print Roaming, 1dev(10+), no support</t>
  </si>
  <si>
    <t xml:space="preserve">YSoft SafeQ6 License no Emb, Reporting, 1dev(10+), no support</t>
  </si>
  <si>
    <t xml:space="preserve">YSoft SafeQ6 License no Emb, Credit and Billing, 1dev(10+), no support</t>
  </si>
  <si>
    <t xml:space="preserve">YSoft SafeQ6 License no Emb, Rule-Based Engine, 1dev(10+), no support</t>
  </si>
  <si>
    <t xml:space="preserve">YSoft SafeQ6 License no Emb, Mobile Print, 1dev(10+), no support</t>
  </si>
  <si>
    <t xml:space="preserve">YSoft SafeQ6 License no Emb, Core Workflows, 1dev(10+), no support</t>
  </si>
  <si>
    <t xml:space="preserve">YSoft SafeQ6 License no Emb, PRINT MANAGEMENT SUITE, 1dev(50+), no support</t>
  </si>
  <si>
    <t xml:space="preserve">YSoft SafeQ6 License no Emb, PRINT MANAGEMENT SUITE LD, 1dev(50+), no support</t>
  </si>
  <si>
    <t xml:space="preserve">YSoft SafeQ6 License no Emb, Authentication, 1dev(50+), no support</t>
  </si>
  <si>
    <t xml:space="preserve">YSoft SafeQ6 License no Emb, Print Roaming, 1dev(50+), no support</t>
  </si>
  <si>
    <t xml:space="preserve">YSoft SafeQ6 License no Emb, Reporting, 1dev(50+), no support</t>
  </si>
  <si>
    <t xml:space="preserve">YSoft SafeQ6 License no Emb, Credit and Billing, 1dev(50+), no support</t>
  </si>
  <si>
    <t xml:space="preserve">YSoft SafeQ6 License no Emb, Rule-Based Engine, 1dev(50+), no support</t>
  </si>
  <si>
    <t xml:space="preserve">YSoft SafeQ6 License no Emb, Mobile Print, 1dev(50+), no support</t>
  </si>
  <si>
    <t xml:space="preserve">YSoft SafeQ6 License no Emb, Core Workflows, 1dev(50+), no support</t>
  </si>
  <si>
    <r>
      <rPr>
        <b val="true"/>
        <sz val="9"/>
        <rFont val="Arial Narrow"/>
        <family val="2"/>
        <charset val="238"/>
      </rPr>
      <t xml:space="preserve">Software support extension by 1 year - Y Soft SafeQ v6 - </t>
    </r>
    <r>
      <rPr>
        <b val="true"/>
        <sz val="11"/>
        <rFont val="Arial Narrow"/>
        <family val="2"/>
        <charset val="238"/>
      </rPr>
      <t xml:space="preserve">Embedded</t>
    </r>
  </si>
  <si>
    <t xml:space="preserve">YSoft SafeQ6 SW support + Emb, Basic SLA, PRINT MANAGEMENT SUITE, 1dev, 1yr</t>
  </si>
  <si>
    <t xml:space="preserve">YSoft SafeQ6 SW support + Emb, Basic SLA, WORKFLOW SUITE, 1dev, 1yr</t>
  </si>
  <si>
    <t xml:space="preserve">YSoft SafeQ6 SW support + Emb, Basic SLA, ENTERPRISE SUITE, 1dev, 1yr</t>
  </si>
  <si>
    <t xml:space="preserve">YSoft SafeQ6 SW support + Emb, Basic SLA, PRINT MANAGEMENT SUITE LD, 1dev, 1yr</t>
  </si>
  <si>
    <t xml:space="preserve">YSoft SafeQ6 SW support + Emb, Basic SLA, Authentication, 1dev, 1yr</t>
  </si>
  <si>
    <t xml:space="preserve">YSoft SafeQ6 SW support + Emb, Basic SLA, Print Roaming, 1dev, 1yr</t>
  </si>
  <si>
    <t xml:space="preserve">YSoft SafeQ6 SW support + Emb, Basic SLA, Reporting, 1dev, 1yr</t>
  </si>
  <si>
    <t xml:space="preserve">YSoft SafeQ6 SW support + Emb, Basic SLA, Credit and Billing, 1dev, 1yr</t>
  </si>
  <si>
    <t xml:space="preserve">YSoft SafeQ6 SW support + Emb, Basic SLA, Rule-Based Engine, 1dev, 1yr</t>
  </si>
  <si>
    <t xml:space="preserve">YSoft SafeQ6 SW support + Emb, Basic SLA, Mobile Print, 1dev, 1yr</t>
  </si>
  <si>
    <t xml:space="preserve">YSoft SafeQ6 SW support + Emb, Basic SLA, Core Workflows, 1dev, 1yr</t>
  </si>
  <si>
    <t xml:space="preserve">YSoft SafeQ6 SW support + Emb, Basic SLA, Advanced Workflows, 1dev, 1yr</t>
  </si>
  <si>
    <t xml:space="preserve">YSoft SafeQ6 SW support, Basic SLA, 2D Barcodes, 1dev, 1yr</t>
  </si>
  <si>
    <t xml:space="preserve">YSoft SafeQ6 SW support, Basic SLA, Connector cat. A, 1dev, 1yr</t>
  </si>
  <si>
    <t xml:space="preserve">YSoft SafeQ6 SW support, Basic SLA, Connector cat. B, 1dev, 1yr</t>
  </si>
  <si>
    <t xml:space="preserve">YSoft SafeQ6 SW support, Basic SLA, Connector cat. Special, 1dev, 1yr</t>
  </si>
  <si>
    <t xml:space="preserve">YSoft SafeQ6 SW support + Emb, Basic SLA, PRINT MANAGEMENT SUITE, 1dev(10+), 1yr</t>
  </si>
  <si>
    <t xml:space="preserve">YSoft SafeQ6 SW support + Emb, Basic SLA, WORKFLOW SUITE, 1dev(10+), 1yr</t>
  </si>
  <si>
    <t xml:space="preserve">YSoft SafeQ6 SW support + Emb, Basic SLA, ENTERPRISE SUITE, 1dev(10+), 1yr</t>
  </si>
  <si>
    <t xml:space="preserve">YSoft SafeQ6 SW support + Emb, Basic SLA, PRINT MANAGEMENT SUITE LD, 1dev(10+), 1yr</t>
  </si>
  <si>
    <t xml:space="preserve">YSoft SafeQ6 SW support + Emb, Basic SLA, Authentication, 1dev(10+), 1yr</t>
  </si>
  <si>
    <t xml:space="preserve">YSoft SafeQ6 SW support + Emb, Basic SLA, Print Roaming, 1dev(10+), 1yr</t>
  </si>
  <si>
    <t xml:space="preserve">YSoft SafeQ6 SW support + Emb, Basic SLA, Reporting, 1dev(10+), 1yr</t>
  </si>
  <si>
    <t xml:space="preserve">YSoft SafeQ6 SW support + Emb, Basic SLA, Credit and Billing, 1dev(10+), 1yr</t>
  </si>
  <si>
    <t xml:space="preserve">YSoft SafeQ6 SW support + Emb, Basic SLA, Rule-Based Engine, 1dev(10+), 1yr</t>
  </si>
  <si>
    <t xml:space="preserve">YSoft SafeQ6 SW support + Emb, Basic SLA, Mobile Print, 1dev(10+), 1yr</t>
  </si>
  <si>
    <t xml:space="preserve">YSoft SafeQ6 SW support + Emb, Basic SLA, Core Workflows, 1dev(10+), 1yr</t>
  </si>
  <si>
    <t xml:space="preserve">YSoft SafeQ6 SW support + Emb, Basic SLA, Advanced Workflows, 1dev(10+), 1yr</t>
  </si>
  <si>
    <t xml:space="preserve">YSoft SafeQ6 SW support, Basic SLA, 2D Barcodes, 1dev(10+), 1yr</t>
  </si>
  <si>
    <t xml:space="preserve">YSoft SafeQ6 SW support, Basic SLA, Connector cat. A, 1dev(10+), 1yr</t>
  </si>
  <si>
    <t xml:space="preserve">YSoft SafeQ6 SW support, Basic SLA, Connector cat. B, 1dev(10+), 1yr</t>
  </si>
  <si>
    <t xml:space="preserve">YSoft SafeQ6 SW support, Basic SLA, Connector cat. Special, 1dev(10+), 1yr</t>
  </si>
  <si>
    <t xml:space="preserve">YSoft SafeQ6 SW support + Emb, Basic SLA, PRINT MANAGEMENT SUITE, 1dev(50+), 1yr</t>
  </si>
  <si>
    <t xml:space="preserve">YSoft SafeQ6 SW support + Emb, Basic SLA, WORKFLOW SUITE, 1dev(50+), 1yr</t>
  </si>
  <si>
    <t xml:space="preserve">YSoft SafeQ6 SW support + Emb, Basic SLA, ENTERPRISE SUITE, 1dev(50+), 1yr</t>
  </si>
  <si>
    <t xml:space="preserve">YSoft SafeQ6 SW support + Emb, Basic SLA, PRINT MANAGEMENT SUITE LD, 1dev(50+), 1yr</t>
  </si>
  <si>
    <t xml:space="preserve">YSoft SafeQ6 SW support + Emb, Basic SLA, Authentication, 1dev(50+), 1yr</t>
  </si>
  <si>
    <t xml:space="preserve">YSoft SafeQ6 SW support + Emb, Basic SLA, Print Roaming, 1dev(50+), 1yr</t>
  </si>
  <si>
    <t xml:space="preserve">YSoft SafeQ6 SW support + Emb, Basic SLA, Reporting, 1dev(50+), 1yr</t>
  </si>
  <si>
    <t xml:space="preserve">YSoft SafeQ6 SW support + Emb, Basic SLA, Credit and Billing, 1dev(50+), 1yr</t>
  </si>
  <si>
    <t xml:space="preserve">YSoft SafeQ6 SW support + Emb, Basic SLA, Rule-Based Engine, 1dev(50+), 1yr</t>
  </si>
  <si>
    <t xml:space="preserve">YSoft SafeQ6 SW support + Emb, Basic SLA, Mobile Print, 1dev(50+), 1yr</t>
  </si>
  <si>
    <t xml:space="preserve">YSoft SafeQ6 SW support + Emb, Basic SLA, Core Workflows, 1dev(50+), 1yr</t>
  </si>
  <si>
    <t xml:space="preserve">YSoft SafeQ6 SW support + Emb, Basic SLA, Advanced Workflows, 1dev(50+), 1yr</t>
  </si>
  <si>
    <t xml:space="preserve">YSoft SafeQ6 SW support, Basic SLA, 2D Barcodes, 1dev(50+), 1yr</t>
  </si>
  <si>
    <t xml:space="preserve">YSoft SafeQ6 SW support, Basic SLA, Connector cat. A, 1dev(50+), 1yr</t>
  </si>
  <si>
    <t xml:space="preserve">YSoft SafeQ6 SW support, Basic SLA, Connector cat. Special, 1dev(50+), 1yr</t>
  </si>
  <si>
    <r>
      <rPr>
        <b val="true"/>
        <sz val="9"/>
        <rFont val="Arial Narrow"/>
        <family val="2"/>
        <charset val="238"/>
      </rPr>
      <t xml:space="preserve">Software support extension by 1 year - Y Soft SafeQ v6 - </t>
    </r>
    <r>
      <rPr>
        <b val="true"/>
        <sz val="11"/>
        <rFont val="Arial Narrow"/>
        <family val="2"/>
        <charset val="238"/>
      </rPr>
      <t xml:space="preserve">NON Embedded</t>
    </r>
  </si>
  <si>
    <t xml:space="preserve">YSoft SafeQ6 SW support no Emb, Basic SLA, PRINT MANAGEMENT SUITE, 1dev, 1yr</t>
  </si>
  <si>
    <t xml:space="preserve">YSoft SafeQ6 SW support no Emb, Basic SLA, PRINT MANAGEMENT SUITE LD, 1dev, 1yr</t>
  </si>
  <si>
    <t xml:space="preserve">YSoft SafeQ6 SW support no Emb, Basic SLA, Authentication, 1dev, 1yr</t>
  </si>
  <si>
    <t xml:space="preserve">YSoft SafeQ6 SW support no Emb, Basic SLA, Print Roaming, 1dev, 1yr</t>
  </si>
  <si>
    <t xml:space="preserve">YSoft SafeQ6 SW support no Emb, Basic SLA, Reporting, 1dev, 1yr</t>
  </si>
  <si>
    <t xml:space="preserve">YSoft SafeQ6 SW support no Emb, Basic SLA, Credit and Billing, 1dev, 1yr</t>
  </si>
  <si>
    <t xml:space="preserve">YSoft SafeQ6 SW support no Emb, Basic SLA, Rule-Based Engine, 1dev, 1yr</t>
  </si>
  <si>
    <t xml:space="preserve">YSoft SafeQ6 SW support no Emb, Basic SLA, Mobile Print, 1dev, 1yr</t>
  </si>
  <si>
    <t xml:space="preserve">YSoft SafeQ6 SW support no Emb, Basic SLA, Core Workflows, 1dev, 1yr</t>
  </si>
  <si>
    <t xml:space="preserve">YSoft SafeQ6 SW support no Emb, Basic SLA, PRINT MANAGEMENT SUITE, 1dev(10+), 1yr</t>
  </si>
  <si>
    <t xml:space="preserve">YSoft SafeQ6 SW support no Emb, Basic SLA, PRINT MANAGEMENT SUITE LD, 1dev(10+), 1yr</t>
  </si>
  <si>
    <t xml:space="preserve">YSoft SafeQ6 SW support no Emb, Basic SLA, Authentication, 1dev(10+), 1yr</t>
  </si>
  <si>
    <t xml:space="preserve">YSoft SafeQ6 SW support no Emb, Basic SLA, Print Roaming, 1dev(10+), 1yr</t>
  </si>
  <si>
    <t xml:space="preserve">YSoft SafeQ6 SW support no Emb, Basic SLA, Reporting, 1dev(10+), 1yr</t>
  </si>
  <si>
    <t xml:space="preserve">YSoft SafeQ6 SW support no Emb, Basic SLA, Credit and Billing, 1dev(10+), 1yr</t>
  </si>
  <si>
    <t xml:space="preserve">YSoft SafeQ6 SW support no Emb, Basic SLA, Rule-Based Engine, 1dev(10+), 1yr</t>
  </si>
  <si>
    <t xml:space="preserve">YSoft SafeQ6 SW support no Emb, Basic SLA, Mobile Print, 1dev(10+), 1yr</t>
  </si>
  <si>
    <t xml:space="preserve">YSoft SafeQ6 SW support no Emb, Basic SLA, Core Workflows, 1dev(10+), 1yr</t>
  </si>
  <si>
    <t xml:space="preserve">YSoft SafeQ6 SW support no Emb, Basic SLA, PRINT MANAGEMENT SUITE, 1dev(50+), 1yr</t>
  </si>
  <si>
    <t xml:space="preserve">YSoft SafeQ6 SW support no Emb, Basic SLA, PRINT MANAGEMENT SUITE LD, 1dev(50+), 1yr</t>
  </si>
  <si>
    <t xml:space="preserve">YSoft SafeQ6 SW support no Emb, Basic SLA, Authentication, 1dev(50+), 1yr</t>
  </si>
  <si>
    <t xml:space="preserve">YSoft SafeQ6 SW support no Emb, Basic SLA, Print Roaming, 1dev(50+), 1yr</t>
  </si>
  <si>
    <t xml:space="preserve">YSoft SafeQ6 SW support no Emb, Basic SLA, Reporting, 1dev(50+), 1yr</t>
  </si>
  <si>
    <t xml:space="preserve">YSoft SafeQ6 SW support no Emb, Basic SLA, Credit and Billing, 1dev(50+), 1yr</t>
  </si>
  <si>
    <t xml:space="preserve">YSoft SafeQ6 SW support no Emb, Basic SLA, Rule-Based Engine, 1dev(50+), 1yr</t>
  </si>
  <si>
    <t xml:space="preserve">YSoft SafeQ6 SW support no Emb, Basic SLA, Mobile Print, 1dev(50+), 1yr</t>
  </si>
  <si>
    <t xml:space="preserve">YSoft SafeQ6 SW support no Emb, Basic SLA, Core Workflows, 1dev(50+), 1yr</t>
  </si>
  <si>
    <t xml:space="preserve">YSoft Terminal Professional - Readers</t>
  </si>
  <si>
    <t xml:space="preserve">YSoft SafeQ Terminal Professional, PIN only, 1yr warranty</t>
  </si>
  <si>
    <t xml:space="preserve">YSoft SafeQ Terminal Professional, ASK FSK 125 kHz, 1yr warranty</t>
  </si>
  <si>
    <t xml:space="preserve">YSoft SafeQ Terminal Professional, MultiReader LF, 1yr warranty</t>
  </si>
  <si>
    <t xml:space="preserve">YSoft SafeQ Terminal Professional, HID Prox v3, 1yr warranty</t>
  </si>
  <si>
    <t xml:space="preserve">YSoft SafeQ Terminal Professional, COTAG, 1yr warranty</t>
  </si>
  <si>
    <t xml:space="preserve">YSoft SafeQ Terminal Professional, iButton, 1yr warranty</t>
  </si>
  <si>
    <t xml:space="preserve">YSoft SafeQ Terminal Professional, Magnetic cards, v2, 1yr warranty</t>
  </si>
  <si>
    <t xml:space="preserve">YSoft SafeQ Terminal Professional, MultiReader HF (Mifare), 1yr warranty</t>
  </si>
  <si>
    <t xml:space="preserve">YSoft SafeQ Terminal Professional, SmartCard v2 (Mifare), 1yr warranty</t>
  </si>
  <si>
    <t xml:space="preserve">YSoft SafeQ Terminal Professional, Cable for ext.reader (Wiegand, RS232), 1yr warranty</t>
  </si>
  <si>
    <t xml:space="preserve">YSoft SafeQ Terminal Professional, Indala UIN, 1yr warranty</t>
  </si>
  <si>
    <t xml:space="preserve">YSoft SafeQ Terminal Professional, Unique, 1yr warranty</t>
  </si>
  <si>
    <t xml:space="preserve">YSoft SafeQ Terminal Professional, Inside Contactless, 1yr warranty</t>
  </si>
  <si>
    <t xml:space="preserve">YSoft SafeQ Terminal Professional, MultiReader LF+HF v2, 1yr warranty</t>
  </si>
  <si>
    <t xml:space="preserve">YSoft SafeQ Terminal Professional, LEGIC Advant v3, 1yr warranty</t>
  </si>
  <si>
    <t xml:space="preserve">YSoft SafeQ Terminal Professional, TIRIS 134 kHz, 1yr warranty</t>
  </si>
  <si>
    <t xml:space="preserve">YSoft SafeQ Terminal Professional, MULTI ISO, 1yr warranty</t>
  </si>
  <si>
    <t xml:space="preserve">YSQ Payment Machine, coins only, MultiReader LF+HF v2, 1yr warranty</t>
  </si>
  <si>
    <t xml:space="preserve">Ricoh kártyás azonosítás liszenszek (CAP, "Greenland") v2</t>
  </si>
  <si>
    <t xml:space="preserve">Card Authentication Package V2 1 Device License</t>
  </si>
  <si>
    <t xml:space="preserve">Card Authentication Package V2 5 Device License</t>
  </si>
  <si>
    <t xml:space="preserve">Card Authentication Package V2 15 Device License</t>
  </si>
  <si>
    <t xml:space="preserve">Card Authentication Package V2 25 Device License</t>
  </si>
  <si>
    <t xml:space="preserve">Card Authentication Package V2 100 Device License</t>
  </si>
  <si>
    <t xml:space="preserve">Card Authentication Package V2 250 Device License</t>
  </si>
  <si>
    <t xml:space="preserve">Enhanced Locked Print NX V2 1 Device License</t>
  </si>
  <si>
    <t xml:space="preserve">Enhanced Locked Print NX V2 5 Device License</t>
  </si>
  <si>
    <t xml:space="preserve">Enhanced Locked Print NX V2 15 Device License</t>
  </si>
  <si>
    <t xml:space="preserve">Enhanced Locked Print NX V2 25 Device License</t>
  </si>
  <si>
    <t xml:space="preserve">Enhanced Locked Print NX V2 100 Device License</t>
  </si>
  <si>
    <t xml:space="preserve">Enhanced Locked Print NX V2 250 Device License</t>
  </si>
  <si>
    <t xml:space="preserve">Card Authentication Package Enterprise Server V2</t>
  </si>
  <si>
    <t xml:space="preserve">Enhanced Locked Print NX FlexRelease Server V2 5 Device License</t>
  </si>
  <si>
    <t xml:space="preserve">Enhanced Locked Print NX FlexRelease Server V2 15 Device License</t>
  </si>
  <si>
    <t xml:space="preserve">Enhanced Locked Print NX FlexRelease Server V2 25 Device License</t>
  </si>
  <si>
    <t xml:space="preserve">Enhanced Locked Print NX FlexRelease Server V2 100 Device License</t>
  </si>
  <si>
    <t xml:space="preserve">Enhanced Locked Print NX FlexRelease Server V2 250 Device License</t>
  </si>
  <si>
    <t xml:space="preserve">Ricoh kártyaolvasók (CAP és StreamlineNX-hez)</t>
  </si>
  <si>
    <t xml:space="preserve">RF IDEAS HID RDR-6081AKU</t>
  </si>
  <si>
    <t xml:space="preserve">RF IDEAS ICLASS RDR-7081AKU</t>
  </si>
  <si>
    <t xml:space="preserve">RF IDEAS INDALA RDR-6381AKU</t>
  </si>
  <si>
    <t xml:space="preserve">RF IDEAS LEGIC RDR-7L81AKU</t>
  </si>
  <si>
    <t xml:space="preserve">RF IDEAS IOPROX RDR-6781AKU</t>
  </si>
  <si>
    <t xml:space="preserve">RF IDEAS CARD RDR KIT KT-80581AKU (Multi-Reader)</t>
  </si>
  <si>
    <t xml:space="preserve">RF IDEAS KT CARD ANALYSER</t>
  </si>
  <si>
    <t xml:space="preserve">UNIVERSAL CARD READER MOUNTING KIT (INTELLIGENT GREY)</t>
  </si>
  <si>
    <t xml:space="preserve">UNIVERSAL CARD READER MOUNTING KIT (MILLENIUM GREY)</t>
  </si>
  <si>
    <t xml:space="preserve">INEPRO USB MULTI ISO 13.56MHZ USB CARD READER</t>
  </si>
  <si>
    <t xml:space="preserve">INEPRO SCR708 CARD READER</t>
  </si>
  <si>
    <t xml:space="preserve">INEPRO SCR708 BRACKET</t>
  </si>
  <si>
    <t xml:space="preserve">INEPRO SCR USB MINI OTG CABLE 05M</t>
  </si>
  <si>
    <t xml:space="preserve">INEPRO SCR USB TYPE A CABLE 180M</t>
  </si>
  <si>
    <t xml:space="preserve">INEPRO SCR USB MINI OTG CABLE 180M</t>
  </si>
  <si>
    <t xml:space="preserve">GlobalScan NX v2</t>
  </si>
  <si>
    <t xml:space="preserve">SERVERLESS (981117 DM GLOBAL SCAN NX V2 SERVERLESS)</t>
  </si>
  <si>
    <t xml:space="preserve">GLOBALSCANNX V2 1 MFP LICENSE</t>
  </si>
  <si>
    <t xml:space="preserve">GLOBALSCAN NX V2 5 MFP LICENSE</t>
  </si>
  <si>
    <t xml:space="preserve">GLOBALSCAN NX V2 15 MFP LICENSE</t>
  </si>
  <si>
    <t xml:space="preserve">GLOBALSCAN NX V2 25 MFP LICENSE</t>
  </si>
  <si>
    <t xml:space="preserve">GLOBALSCAN NX V2 50 MFP LICENSE</t>
  </si>
  <si>
    <t xml:space="preserve">GLOBALSCAN NX V2 100 MFP LICENSE</t>
  </si>
  <si>
    <t xml:space="preserve">GLOBALSCAN NX V2 250 MFP LICENSE</t>
  </si>
  <si>
    <t xml:space="preserve">BUSINESS SERVER (420650= MAIN ITEM)</t>
  </si>
  <si>
    <t xml:space="preserve">GlobalScan NX V2 Business Server Lite (ÚJ!!! (2014)) (Can manage up to 5 devices)</t>
  </si>
  <si>
    <t xml:space="preserve">GLOBALSCAN NX V2 BUSINESS SERVER (Can manage up to 32 devices)</t>
  </si>
  <si>
    <t xml:space="preserve">GLOBALSCAN NX HOT FOLDER PLUG-IN FOR BUSINESS SERVER</t>
  </si>
  <si>
    <t xml:space="preserve">GLOBALSCAN NX  BARCODE PLUG-IN BIZ SVR</t>
  </si>
  <si>
    <t xml:space="preserve">GLOBALSCAN NX RIGHTFAX PLUG-IN BIZ SVR</t>
  </si>
  <si>
    <t xml:space="preserve">GLOBALSCAN NX  MOSS (SharePoint) PLUG-IN BIZ SVR</t>
  </si>
  <si>
    <r>
      <rPr>
        <sz val="9"/>
        <rFont val="Arial Narrow"/>
        <family val="2"/>
        <charset val="238"/>
      </rPr>
      <t xml:space="preserve">GlobalScan NX Plug-in for Microsoft Exchange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  <charset val="238"/>
      </rPr>
      <t xml:space="preserve">Business Server</t>
    </r>
    <r>
      <rPr>
        <sz val="9"/>
        <rFont val="Noto Sans"/>
        <family val="2"/>
      </rPr>
      <t xml:space="preserve">）</t>
    </r>
  </si>
  <si>
    <t xml:space="preserve">ENTERRPRISE SERVER (420651= MAIN ITEM)</t>
  </si>
  <si>
    <t xml:space="preserve">GLOBALSCAN NX V2 ENTERPRISE SERVER (Can manage up to 750 devices)</t>
  </si>
  <si>
    <t xml:space="preserve">GLOBALSCAN NX V2 ADDITIONAL ENTERPRISE SERVER (For second, third … enterprise server (physical server))</t>
  </si>
  <si>
    <t xml:space="preserve">GLOBALSCAN NX HOT FOLDER PLUG-IN FOR ENTERPRISE SE</t>
  </si>
  <si>
    <t xml:space="preserve">GLOBALSCAN NX BARCODE PLUG-IN ENT SVR</t>
  </si>
  <si>
    <t xml:space="preserve">GLOBALSCAN NX RIGHTFAX PLUG-IN ENT SVR</t>
  </si>
  <si>
    <t xml:space="preserve">GLOBALSCAN NX  MOSS (SharePoint) PLUG-IN ENT SVR</t>
  </si>
  <si>
    <r>
      <rPr>
        <sz val="9"/>
        <rFont val="Arial Narrow"/>
        <family val="2"/>
        <charset val="238"/>
      </rPr>
      <t xml:space="preserve">GlobalScan NX Plug-in for Microsoft Exchange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  <charset val="238"/>
      </rPr>
      <t xml:space="preserve">Enterprise Server</t>
    </r>
    <r>
      <rPr>
        <sz val="9"/>
        <rFont val="Noto Sans"/>
        <family val="2"/>
      </rPr>
      <t xml:space="preserve">）</t>
    </r>
  </si>
  <si>
    <t xml:space="preserve">Közös Opciók Business Server és Enterprise Serverekhez</t>
  </si>
  <si>
    <t xml:space="preserve">GLOBALSCAN NX Kerberos Option</t>
  </si>
  <si>
    <t xml:space="preserve">GLOBALSCAN NX Failover Option</t>
  </si>
  <si>
    <t xml:space="preserve">Autostore v7</t>
  </si>
  <si>
    <t xml:space="preserve">Autostore Express Device License</t>
  </si>
  <si>
    <t xml:space="preserve">910677</t>
  </si>
  <si>
    <t xml:space="preserve">AS Express device license (1 to 9 tier) + 1 yr maintenance</t>
  </si>
  <si>
    <t xml:space="preserve">910678</t>
  </si>
  <si>
    <t xml:space="preserve">AS Express device license (1 to 9 tier) + 2 yr maintenance</t>
  </si>
  <si>
    <t xml:space="preserve">910672</t>
  </si>
  <si>
    <t xml:space="preserve">AS Express device license (1 to 9 tier) + 3 yr maintenance</t>
  </si>
  <si>
    <t xml:space="preserve">910673</t>
  </si>
  <si>
    <t xml:space="preserve">AS Express device license (1 to 9 tier) + 4 yr maintenance</t>
  </si>
  <si>
    <t xml:space="preserve">910674</t>
  </si>
  <si>
    <t xml:space="preserve">AS Express device license (1 to 9 tier) + 5 yr maintenance</t>
  </si>
  <si>
    <t xml:space="preserve">910679</t>
  </si>
  <si>
    <t xml:space="preserve">AS Express device license (10 to 24 tier) + 1 yr maintenance</t>
  </si>
  <si>
    <t xml:space="preserve">910680</t>
  </si>
  <si>
    <t xml:space="preserve">AS Express device license (10 to 24 tier) + 2 yr maintenance</t>
  </si>
  <si>
    <t xml:space="preserve">910681</t>
  </si>
  <si>
    <t xml:space="preserve">AS Express device license (10 to 24 tier) + 3 yr maintenance</t>
  </si>
  <si>
    <t xml:space="preserve">910682</t>
  </si>
  <si>
    <t xml:space="preserve">AS Express device license (10 to 24 tier) + 4 yr maintenance</t>
  </si>
  <si>
    <t xml:space="preserve">910683</t>
  </si>
  <si>
    <t xml:space="preserve">AS Express device license (10 to 24 tier) + 5 yr maintenance</t>
  </si>
  <si>
    <t xml:space="preserve">910684</t>
  </si>
  <si>
    <t xml:space="preserve">AS Express device license (25 to 49 tier) + 1 yr maintenance</t>
  </si>
  <si>
    <t xml:space="preserve">910685</t>
  </si>
  <si>
    <t xml:space="preserve">AS Express device license (25 to 49 tier) + 2 yr maintenance</t>
  </si>
  <si>
    <t xml:space="preserve">910686</t>
  </si>
  <si>
    <t xml:space="preserve">AS Express device license (25 to 49 tier) + 3 yr maintenance</t>
  </si>
  <si>
    <t xml:space="preserve">910687</t>
  </si>
  <si>
    <t xml:space="preserve">AS Express device license (25 to 49 tier) + 4 yr maintenance</t>
  </si>
  <si>
    <t xml:space="preserve">910688</t>
  </si>
  <si>
    <t xml:space="preserve">AS Express device license (25 to 49 tier) + 5 yr maintenance</t>
  </si>
  <si>
    <t xml:space="preserve">910689</t>
  </si>
  <si>
    <t xml:space="preserve">AS Express device license (50 to 99 tier) + 1 yr maintenance</t>
  </si>
  <si>
    <t xml:space="preserve">910690</t>
  </si>
  <si>
    <t xml:space="preserve">AS Express device license (50 to 99 tier) + 2 yr maintenance</t>
  </si>
  <si>
    <t xml:space="preserve">910691</t>
  </si>
  <si>
    <t xml:space="preserve">AS Express device license (50 to 99 tier) + 3 yr maintenance</t>
  </si>
  <si>
    <t xml:space="preserve">910692</t>
  </si>
  <si>
    <t xml:space="preserve">AS Express device license (50 to 99 tier) + 4 yr maintenance</t>
  </si>
  <si>
    <t xml:space="preserve">910693</t>
  </si>
  <si>
    <t xml:space="preserve">AS Express device license (50 to 99 tier) + 5 yr maintenance</t>
  </si>
  <si>
    <t xml:space="preserve">Autostore Express Device Maintenance</t>
  </si>
  <si>
    <t xml:space="preserve">910694</t>
  </si>
  <si>
    <t xml:space="preserve">AS Express device license (1 to 9 tier) Maintenance 1 yr</t>
  </si>
  <si>
    <t xml:space="preserve">910695</t>
  </si>
  <si>
    <t xml:space="preserve">AS Express device license (1 to 9 tier) Maintenance for 2 yr</t>
  </si>
  <si>
    <t xml:space="preserve">910696</t>
  </si>
  <si>
    <t xml:space="preserve">AS Express device license (1 to 9 tier) Maintenance for 3 yr</t>
  </si>
  <si>
    <t xml:space="preserve">910697</t>
  </si>
  <si>
    <t xml:space="preserve">AS Express device license (1 to 9 tier) Maintenance for 4 yr</t>
  </si>
  <si>
    <t xml:space="preserve">910698</t>
  </si>
  <si>
    <t xml:space="preserve">AS Express device license (1 to 9 tier) Maintenance for 5 yr</t>
  </si>
  <si>
    <t xml:space="preserve">910699</t>
  </si>
  <si>
    <t xml:space="preserve">AS Express device license (10 to 24 tier) Maintenance 1 yr</t>
  </si>
  <si>
    <t xml:space="preserve">910700</t>
  </si>
  <si>
    <t xml:space="preserve">AS Express device license (10 to 24 tier) Maintenance for 2 yr</t>
  </si>
  <si>
    <t xml:space="preserve">910701</t>
  </si>
  <si>
    <t xml:space="preserve">AS Express device license (10 to 24 tier) Maintenance for 3 yr</t>
  </si>
  <si>
    <t xml:space="preserve">910702</t>
  </si>
  <si>
    <t xml:space="preserve">AS Express device license (10 to 24 tier) Maintenance for 4 yr</t>
  </si>
  <si>
    <t xml:space="preserve">910703</t>
  </si>
  <si>
    <t xml:space="preserve">AS Express device license (10 to 24 tier) Maintenance for 5 yr</t>
  </si>
  <si>
    <t xml:space="preserve">910704</t>
  </si>
  <si>
    <t xml:space="preserve">AS Express device license (25 to 49 tier) Maintenance 1 yr</t>
  </si>
  <si>
    <t xml:space="preserve">910705</t>
  </si>
  <si>
    <t xml:space="preserve">AS Express device license (25 to 49 tier) Maintenance for 2 yr</t>
  </si>
  <si>
    <t xml:space="preserve">910706</t>
  </si>
  <si>
    <t xml:space="preserve">AS Express device license (25 to 49 tier) Maintenance for 3 yr</t>
  </si>
  <si>
    <t xml:space="preserve">910707</t>
  </si>
  <si>
    <t xml:space="preserve">AS Express device license (25 to 49 tier) Maintenance for 4 yr</t>
  </si>
  <si>
    <t xml:space="preserve">910708</t>
  </si>
  <si>
    <t xml:space="preserve">AS Express device license (25 to 49 tier) Maintenance for 5 yr</t>
  </si>
  <si>
    <t xml:space="preserve">910709</t>
  </si>
  <si>
    <t xml:space="preserve">AS Express device license (50 to 99 tier) Maintenance 1 yr</t>
  </si>
  <si>
    <t xml:space="preserve">910710</t>
  </si>
  <si>
    <t xml:space="preserve">AS Express device license (50 to 99 tier) Maintenance for 2 yr</t>
  </si>
  <si>
    <t xml:space="preserve">910711</t>
  </si>
  <si>
    <t xml:space="preserve">AS Express device license (50 to 99 tier) Maintenance for 3 yr</t>
  </si>
  <si>
    <t xml:space="preserve">910712</t>
  </si>
  <si>
    <t xml:space="preserve">AS Express device license (50 to 99 tier) Maintenance for 4 yr</t>
  </si>
  <si>
    <t xml:space="preserve">910713</t>
  </si>
  <si>
    <t xml:space="preserve">AS Express device license (50 to 99 tier) Maintenance for 5 yr</t>
  </si>
  <si>
    <t xml:space="preserve">910714</t>
  </si>
  <si>
    <t xml:space="preserve">AS Express upgrade to AutoStore + 1 yr maintenance</t>
  </si>
  <si>
    <t xml:space="preserve">Autostore Device License</t>
  </si>
  <si>
    <t xml:space="preserve">07AS001A1M1</t>
  </si>
  <si>
    <t xml:space="preserve">AS Device License (1 to 9 tier) + 1 yr maintenance</t>
  </si>
  <si>
    <t xml:space="preserve">07AS001A1M2</t>
  </si>
  <si>
    <t xml:space="preserve">AS Device License (1 to 9 tier) + 2 yr maintenance</t>
  </si>
  <si>
    <t xml:space="preserve">07AS001A1M3</t>
  </si>
  <si>
    <t xml:space="preserve">AS Device License (1 to 9 tier) + 3 yr maintenance</t>
  </si>
  <si>
    <t xml:space="preserve">07AS001A1M4</t>
  </si>
  <si>
    <t xml:space="preserve">AS Device License (1 to 9 tier) + 4 yr maintenance</t>
  </si>
  <si>
    <t xml:space="preserve">07AS001A1M5</t>
  </si>
  <si>
    <t xml:space="preserve">AS Device License (1 to 9 tier) + 5 yr maintenance</t>
  </si>
  <si>
    <t xml:space="preserve">07AS001A2M1</t>
  </si>
  <si>
    <t xml:space="preserve">AS Device License (10 to 24 tier) + 1 yr maintenance</t>
  </si>
  <si>
    <t xml:space="preserve">07AS001A2M2</t>
  </si>
  <si>
    <t xml:space="preserve">AS Device License (10 to 24 tier) + 2 yr maintenance</t>
  </si>
  <si>
    <t xml:space="preserve">07AS001A2M3</t>
  </si>
  <si>
    <t xml:space="preserve">AS Device License (10 to 24 tier) + 3 yr maintenance</t>
  </si>
  <si>
    <t xml:space="preserve">07AS001A2M4</t>
  </si>
  <si>
    <t xml:space="preserve">AS Device License (10 to 24 tier) + 4 yr maintenance</t>
  </si>
  <si>
    <t xml:space="preserve">07AS001A2M5</t>
  </si>
  <si>
    <t xml:space="preserve">AS Device License (10 to 24 tier) + 5 yr maintenance</t>
  </si>
  <si>
    <t xml:space="preserve">07AS001A3M1</t>
  </si>
  <si>
    <t xml:space="preserve">AS Device License (25 to 49 tier) + 1 yr maintenance</t>
  </si>
  <si>
    <t xml:space="preserve">07AS001A3M2</t>
  </si>
  <si>
    <t xml:space="preserve">AS Device License (25 to 49 tier) + 2 yr maintenance</t>
  </si>
  <si>
    <t xml:space="preserve">07AS001A3M3</t>
  </si>
  <si>
    <t xml:space="preserve">AS Device License (25 to 49 tier) + 3 yr maintenance</t>
  </si>
  <si>
    <t xml:space="preserve">07AS001A3M4</t>
  </si>
  <si>
    <t xml:space="preserve">AS Device License (25 to 49 tier) + 4 yr maintenance</t>
  </si>
  <si>
    <t xml:space="preserve">07AS001A3M5</t>
  </si>
  <si>
    <t xml:space="preserve">AS Device License (25 to 49 tier) + 5 yr maintenance</t>
  </si>
  <si>
    <t xml:space="preserve">07AS001A4M1</t>
  </si>
  <si>
    <t xml:space="preserve">AS Device License (50 to 99 tier) + 1 yr maintenance</t>
  </si>
  <si>
    <t xml:space="preserve">07AS001A4M2</t>
  </si>
  <si>
    <t xml:space="preserve">AS Device License (50 to 99 tier) + 2 yr maintenance</t>
  </si>
  <si>
    <t xml:space="preserve">07AS001A4M3</t>
  </si>
  <si>
    <t xml:space="preserve">AS Device License (50 to 99 tier) + 3 yr maintenance</t>
  </si>
  <si>
    <t xml:space="preserve">07AS001A4M4</t>
  </si>
  <si>
    <t xml:space="preserve">AS Device License (50 to 99 tier) + 4 yr maintenance</t>
  </si>
  <si>
    <t xml:space="preserve">07AS001A4M5</t>
  </si>
  <si>
    <t xml:space="preserve">AS Device License (50 to 99 tier) + 5 yr maintenance</t>
  </si>
  <si>
    <t xml:space="preserve">Autostore Device Maintenance</t>
  </si>
  <si>
    <t xml:space="preserve">07AS001M1M1</t>
  </si>
  <si>
    <t xml:space="preserve">AS Device License (1 to 9 tier) Maintenance 1 yr</t>
  </si>
  <si>
    <t xml:space="preserve">07AS001M1M2</t>
  </si>
  <si>
    <t xml:space="preserve">AS Device License (1 to 9 tier) Maintenance for 2 yr</t>
  </si>
  <si>
    <t xml:space="preserve">07AS001M1M3</t>
  </si>
  <si>
    <t xml:space="preserve">AS Device License (1 to 9 tier) Maintenance for 3 yr</t>
  </si>
  <si>
    <t xml:space="preserve">07AS001M1M4</t>
  </si>
  <si>
    <t xml:space="preserve">AS Device License (1 to 9 tier) Maintenance for 4 yr</t>
  </si>
  <si>
    <t xml:space="preserve">07AS001M1M5</t>
  </si>
  <si>
    <t xml:space="preserve">AS Device License (1 to 9 tier) Maintenance for 5 yr</t>
  </si>
  <si>
    <t xml:space="preserve">07AS001M2M1</t>
  </si>
  <si>
    <t xml:space="preserve">AS Device License (10 to 24 tier) Maintenance 1 yr</t>
  </si>
  <si>
    <t xml:space="preserve">07AS001M2M2</t>
  </si>
  <si>
    <t xml:space="preserve">AS Device License (10 to 24 tier) Maintenance for 2 yr</t>
  </si>
  <si>
    <t xml:space="preserve">07AS001M2M3</t>
  </si>
  <si>
    <t xml:space="preserve">AS Device License (10 to 24 tier) Maintenance for 3 yr</t>
  </si>
  <si>
    <t xml:space="preserve">07AS001M2M4</t>
  </si>
  <si>
    <t xml:space="preserve">AS Device License (10 to 24 tier) Maintenance for 4 yr</t>
  </si>
  <si>
    <t xml:space="preserve">07AS001M2M5</t>
  </si>
  <si>
    <t xml:space="preserve">AS Device License (10 to 24 tier) Maintenance for 5 yr</t>
  </si>
  <si>
    <t xml:space="preserve">07AS001M3M1</t>
  </si>
  <si>
    <t xml:space="preserve">AS Device License (25 to 49 tier) Maintenance 1 yr</t>
  </si>
  <si>
    <t xml:space="preserve">07AS001M3M2</t>
  </si>
  <si>
    <t xml:space="preserve">AS Device License (25 to 49 tier) Maintenance for 2 yr</t>
  </si>
  <si>
    <t xml:space="preserve">07AS001M3M3</t>
  </si>
  <si>
    <t xml:space="preserve">AS Device License (25 to 49 tier) Maintenance for 3 yr</t>
  </si>
  <si>
    <t xml:space="preserve">07AS001M3M4</t>
  </si>
  <si>
    <t xml:space="preserve">AS Device License (25 to 49 tier) Maintenance for 4 yr</t>
  </si>
  <si>
    <t xml:space="preserve">07AS001M3M5</t>
  </si>
  <si>
    <t xml:space="preserve">AS Device License (25 to 49 tier) Maintenance for 5 yr</t>
  </si>
  <si>
    <t xml:space="preserve">07AS001M4M1</t>
  </si>
  <si>
    <t xml:space="preserve">AS Device License (50 to 99 tier) Maintenance 1 yr</t>
  </si>
  <si>
    <t xml:space="preserve">07AS001M4M2</t>
  </si>
  <si>
    <t xml:space="preserve">AS Device License (50 to 99 tier) Maintenance for 2 yr</t>
  </si>
  <si>
    <t xml:space="preserve">07AS001M4M3</t>
  </si>
  <si>
    <t xml:space="preserve">AS Device License (50 to 99 tier) Maintenance for 3 yr</t>
  </si>
  <si>
    <t xml:space="preserve">07AS001M4M4</t>
  </si>
  <si>
    <t xml:space="preserve">AS Device License (50 to 99 tier) Maintenance for 4 yr</t>
  </si>
  <si>
    <t xml:space="preserve">07AS001M4M5</t>
  </si>
  <si>
    <t xml:space="preserve">AS Device License (50 to 99 tier) Maintenance for 5 yr</t>
  </si>
  <si>
    <t xml:space="preserve">AutoCapture user license</t>
  </si>
  <si>
    <t xml:space="preserve">07AS016A2M1</t>
  </si>
  <si>
    <t xml:space="preserve">AutoCapture user license (20 users) (10 to 24 tier) + 1 yr maintenance</t>
  </si>
  <si>
    <t xml:space="preserve">07AS016A2M2</t>
  </si>
  <si>
    <t xml:space="preserve">AutoCapture user license (20 users) (10 to 24 tier) + 2 yr maintenance</t>
  </si>
  <si>
    <t xml:space="preserve">07AS016A2M3</t>
  </si>
  <si>
    <t xml:space="preserve">AutoCapture user license (20 users) (10 to 24 tier) + 3 yr maintenance</t>
  </si>
  <si>
    <t xml:space="preserve">07AS016A2M4</t>
  </si>
  <si>
    <t xml:space="preserve">AutoCapture user license (20 users) (10 to 24 tier) + 4 yr maintenance</t>
  </si>
  <si>
    <t xml:space="preserve">07AS016A2M5</t>
  </si>
  <si>
    <t xml:space="preserve">AutoCapture user license (20 users) (10 to 24 tier) + 5 yr maintenance</t>
  </si>
  <si>
    <t xml:space="preserve">07AS016A3M1</t>
  </si>
  <si>
    <t xml:space="preserve">AutoCapture user license (20 users) (25 to 49 tier) + 1 yr maintenance</t>
  </si>
  <si>
    <t xml:space="preserve">07AS016A3M2</t>
  </si>
  <si>
    <t xml:space="preserve">AutoCapture user license (20 users) (25 to 49 tier) + 2 yr maintenance</t>
  </si>
  <si>
    <t xml:space="preserve">07AS016A3M3</t>
  </si>
  <si>
    <t xml:space="preserve">AutoCapture user license (20 users) (25 to 49 tier) + 3 yr maintenance</t>
  </si>
  <si>
    <t xml:space="preserve">07AS016A3M4</t>
  </si>
  <si>
    <t xml:space="preserve">AutoCapture user license (20 users) (25 to 49 tier) + 4 yr maintenance</t>
  </si>
  <si>
    <t xml:space="preserve">07AS016A3M5</t>
  </si>
  <si>
    <t xml:space="preserve">AutoCapture user license (20 users) (25 to 49 tier) + 5 yr maintenance</t>
  </si>
  <si>
    <t xml:space="preserve">07AS016A4M1</t>
  </si>
  <si>
    <t xml:space="preserve">AutoCapture user license (20 users) (50 to 99 tier) + 1 yr maintenance</t>
  </si>
  <si>
    <t xml:space="preserve">07AS016A4M2</t>
  </si>
  <si>
    <t xml:space="preserve">AutoCapture user license (20 users) (50 to 99 tier) + 2 yr maintenance</t>
  </si>
  <si>
    <t xml:space="preserve">07AS016A4M3</t>
  </si>
  <si>
    <t xml:space="preserve">AutoCapture user license (20 users) (50 to 99 tier) + 3 yr maintenance</t>
  </si>
  <si>
    <t xml:space="preserve">07AS016A4M4</t>
  </si>
  <si>
    <t xml:space="preserve">AutoCapture user license (20 users) (50 to 99 tier) + 4 yr maintenance</t>
  </si>
  <si>
    <t xml:space="preserve">07AS016A4M5</t>
  </si>
  <si>
    <t xml:space="preserve">AutoCapture user license (20 users) (50 to 99 tier) + 5 yr maintenance</t>
  </si>
  <si>
    <t xml:space="preserve">07AS016A5M1</t>
  </si>
  <si>
    <t xml:space="preserve">AutoCapture user license (20 users) (100 to 499 tier) + 1 yr maintenance</t>
  </si>
  <si>
    <t xml:space="preserve">07AS016A5M2</t>
  </si>
  <si>
    <t xml:space="preserve">AutoCapture user license (20 users) (100 to 499 tier) + 2 yr maintenance</t>
  </si>
  <si>
    <t xml:space="preserve">07AS016A5M3</t>
  </si>
  <si>
    <t xml:space="preserve">AutoCapture user license (20 users) (100 to 499 tier) + 3 yr maintenance</t>
  </si>
  <si>
    <t xml:space="preserve">07AS016A5M4</t>
  </si>
  <si>
    <t xml:space="preserve">AutoCapture user license (20 users) (100 to 499 tier) + 4 yr maintenance</t>
  </si>
  <si>
    <t xml:space="preserve">07AS016A5M5</t>
  </si>
  <si>
    <t xml:space="preserve">AutoCapture user license (20 users) (100 to 499 tier) + 5 yr maintenance</t>
  </si>
  <si>
    <t xml:space="preserve">07AS016A6M1</t>
  </si>
  <si>
    <t xml:space="preserve">AutoCapture user license (20 users) (500 + tier) + 1 yr maintenance</t>
  </si>
  <si>
    <t xml:space="preserve">07AS016A6M2</t>
  </si>
  <si>
    <t xml:space="preserve">AutoCapture user license (20 users) (500 + tier) + 2 yr maintenance</t>
  </si>
  <si>
    <t xml:space="preserve">07AS016A6M3</t>
  </si>
  <si>
    <t xml:space="preserve">AutoCapture user license (20 users) (500 + tier) + 3 yr maintenance</t>
  </si>
  <si>
    <t xml:space="preserve">07AS016A6M4</t>
  </si>
  <si>
    <t xml:space="preserve">AutoCapture user license (20 users) (500 + tier) + 4 yr maintenance</t>
  </si>
  <si>
    <t xml:space="preserve">07AS016A6M5</t>
  </si>
  <si>
    <t xml:space="preserve">AutoCapture user license (20 users) (500 + tier) + 5 yr maintenance</t>
  </si>
  <si>
    <t xml:space="preserve">AutoCapture Maintenance</t>
  </si>
  <si>
    <t xml:space="preserve">07AS016M2M1</t>
  </si>
  <si>
    <t xml:space="preserve">AutoCapture user license (20 users) (10 to 24 tier) Maintenance 1 yr</t>
  </si>
  <si>
    <t xml:space="preserve">07AS016M2M2</t>
  </si>
  <si>
    <t xml:space="preserve">AutoCapture user license (20 users) (10 to 24 tier) Maintenance for 2 yr</t>
  </si>
  <si>
    <t xml:space="preserve">07AS016M2M3</t>
  </si>
  <si>
    <t xml:space="preserve">AutoCapture user license (20 users) (10 to 24 tier) Maintenance for 3 yr</t>
  </si>
  <si>
    <t xml:space="preserve">07AS016M2M4</t>
  </si>
  <si>
    <t xml:space="preserve">AutoCapture user license (20 users) (10 to 24 tier) Maintenance for 4 yr</t>
  </si>
  <si>
    <t xml:space="preserve">07AS016M2M5</t>
  </si>
  <si>
    <t xml:space="preserve">AutoCapture user license (20 users) (10 to 24 tier) Maintenance for 5 yr</t>
  </si>
  <si>
    <t xml:space="preserve">07AS016M3M1</t>
  </si>
  <si>
    <t xml:space="preserve">AutoCapture user license (20 users) (25 to 49 tier) Maintenance 1 yr</t>
  </si>
  <si>
    <t xml:space="preserve">07AS016M3M2</t>
  </si>
  <si>
    <t xml:space="preserve">AutoCapture user license (20 users) (25 to 49 tier) Maintenance for 2 yr</t>
  </si>
  <si>
    <t xml:space="preserve">07AS016M3M3</t>
  </si>
  <si>
    <t xml:space="preserve">AutoCapture user license (20 users) (25 to 49 tier) Maintenance for 3 yr</t>
  </si>
  <si>
    <t xml:space="preserve">07AS016M3M4</t>
  </si>
  <si>
    <t xml:space="preserve">AutoCapture user license (20 users) (25 to 49 tier) Maintenance for 4 yr</t>
  </si>
  <si>
    <t xml:space="preserve">07AS016M3M5</t>
  </si>
  <si>
    <t xml:space="preserve">AutoCapture user license (20 users) (25 to 49 tier) Maintenance for 5 yr</t>
  </si>
  <si>
    <t xml:space="preserve">07AS016M4M1</t>
  </si>
  <si>
    <t xml:space="preserve">AutoCapture user license (20 users) (50 to 99 tier) Maintenance 1 yr</t>
  </si>
  <si>
    <t xml:space="preserve">07AS016M4M2</t>
  </si>
  <si>
    <t xml:space="preserve">AutoCapture user license (20 users) (50 to 99 tier) Maintenance for 2 yr</t>
  </si>
  <si>
    <t xml:space="preserve">07AS016M4M3</t>
  </si>
  <si>
    <t xml:space="preserve">AutoCapture user license (20 users) (50 to 99 tier) Maintenance for 3 yr</t>
  </si>
  <si>
    <t xml:space="preserve">07AS016M4M4</t>
  </si>
  <si>
    <t xml:space="preserve">AutoCapture user license (20 users) (50 to 99 tier) Maintenance for 4 yr</t>
  </si>
  <si>
    <t xml:space="preserve">07AS016M4M5</t>
  </si>
  <si>
    <t xml:space="preserve">AutoCapture user license (20 users) (50 to 99 tier) Maintenance for 5 yr</t>
  </si>
  <si>
    <t xml:space="preserve">07AS016M5M1</t>
  </si>
  <si>
    <t xml:space="preserve">AutoCapture user license (20 users) (100 to 499 tier) Maintenance 1 yr</t>
  </si>
  <si>
    <t xml:space="preserve">07AS016M5M2</t>
  </si>
  <si>
    <t xml:space="preserve">AutoCapture user license (20 users) (100 to 499 tier) Maintenance for 2 yr</t>
  </si>
  <si>
    <t xml:space="preserve">07AS016M5M3</t>
  </si>
  <si>
    <t xml:space="preserve">AutoCapture user license (20 users) (100 to 499 tier) Maintenance for 3 yr</t>
  </si>
  <si>
    <t xml:space="preserve">07AS016M5M4</t>
  </si>
  <si>
    <t xml:space="preserve">AutoCapture user license (20 users) (100 to 499 tier) Maintenance for 4 yr</t>
  </si>
  <si>
    <t xml:space="preserve">07AS016M5M5</t>
  </si>
  <si>
    <t xml:space="preserve">AutoCapture user license (20 users) (100 to 499 tier) Maintenance for 5 yr</t>
  </si>
  <si>
    <t xml:space="preserve">07AS016M6M1</t>
  </si>
  <si>
    <t xml:space="preserve">AutoCapture user license (20 users) (500 + tier) Maintenance 1 yr</t>
  </si>
  <si>
    <t xml:space="preserve">07AS016M6M2</t>
  </si>
  <si>
    <t xml:space="preserve">AutoCapture user license (20 users) (500 + tier) Maintenance for 2 yr</t>
  </si>
  <si>
    <t xml:space="preserve">07AS016M6M3</t>
  </si>
  <si>
    <t xml:space="preserve">AutoCapture user license (20 users) (500 + tier) Maintenance for 3 yr</t>
  </si>
  <si>
    <t xml:space="preserve">07AS016M6M4</t>
  </si>
  <si>
    <t xml:space="preserve">AutoCapture user license (20 users) (500 + tier) Maintenance for 4 yr</t>
  </si>
  <si>
    <t xml:space="preserve">07AS016M6M5</t>
  </si>
  <si>
    <t xml:space="preserve">AutoCapture user license (20 users) (500 + tier) Maintenance for 5 yr</t>
  </si>
  <si>
    <t xml:space="preserve">QuickCapture Device License</t>
  </si>
  <si>
    <t xml:space="preserve">07AS017A1M1</t>
  </si>
  <si>
    <t xml:space="preserve">QuickCapture Device License (1 to 9 tier) + 1 yr maintenance</t>
  </si>
  <si>
    <t xml:space="preserve">07AS017A1M2</t>
  </si>
  <si>
    <t xml:space="preserve">QuickCapture Device License (1 to 9 tier) + 2 yr maintenance</t>
  </si>
  <si>
    <t xml:space="preserve">07AS017A1M3</t>
  </si>
  <si>
    <t xml:space="preserve">QuickCapture Device License (1 to 9 tier) + 3 yr maintenance</t>
  </si>
  <si>
    <t xml:space="preserve">07AS017A1M4</t>
  </si>
  <si>
    <t xml:space="preserve">QuickCapture Device License (1 to 9 tier) + 4 yr maintenance</t>
  </si>
  <si>
    <t xml:space="preserve">07AS017A1M5</t>
  </si>
  <si>
    <t xml:space="preserve">QuickCapture Device License (1 to 9 tier) + 5 yr maintenance</t>
  </si>
  <si>
    <t xml:space="preserve">07AS017A2M1</t>
  </si>
  <si>
    <t xml:space="preserve">QuickCapture Device License (10 to 24 tier) + 1 yr maintenance</t>
  </si>
  <si>
    <t xml:space="preserve">07AS017A2M2</t>
  </si>
  <si>
    <t xml:space="preserve">QuickCapture Device License (10 to 24 tier) + 2 yr maintenance</t>
  </si>
  <si>
    <t xml:space="preserve">07AS017A2M3</t>
  </si>
  <si>
    <t xml:space="preserve">QuickCapture Device License (10 to 24 tier) + 3 yr maintenance</t>
  </si>
  <si>
    <t xml:space="preserve">07AS017A2M4</t>
  </si>
  <si>
    <t xml:space="preserve">QuickCapture Device License (10 to 24 tier) + 4 yr maintenance</t>
  </si>
  <si>
    <t xml:space="preserve">07AS017A2M5</t>
  </si>
  <si>
    <t xml:space="preserve">QuickCapture Device License (10 to 24 tier) + 5 yr maintenance</t>
  </si>
  <si>
    <t xml:space="preserve">07AS017A3M1</t>
  </si>
  <si>
    <t xml:space="preserve">QuickCapture Device License (25 to 49 tier) + 1 yr maintenance</t>
  </si>
  <si>
    <t xml:space="preserve">07AS017A3M2</t>
  </si>
  <si>
    <t xml:space="preserve">QuickCapture Device License (25 to 49 tier) + 2 yr maintenance</t>
  </si>
  <si>
    <t xml:space="preserve">07AS017A3M3</t>
  </si>
  <si>
    <t xml:space="preserve">QuickCapture Device License (25 to 49 tier) + 3 yr maintenance</t>
  </si>
  <si>
    <t xml:space="preserve">07AS017A3M4</t>
  </si>
  <si>
    <t xml:space="preserve">QuickCapture Device License (25 to 49 tier) + 4 yr maintenance</t>
  </si>
  <si>
    <t xml:space="preserve">07AS017A3M5</t>
  </si>
  <si>
    <t xml:space="preserve">QuickCapture Device License (25 to 49 tier) + 5 yr maintenance</t>
  </si>
  <si>
    <t xml:space="preserve">07AS017A4M1</t>
  </si>
  <si>
    <t xml:space="preserve">QuickCapture Device License (50 to 99 tier) + 1 yr maintenance</t>
  </si>
  <si>
    <t xml:space="preserve">07AS017A4M2</t>
  </si>
  <si>
    <t xml:space="preserve">QuickCapture Device License (50 to 99 tier) + 2 yr maintenance</t>
  </si>
  <si>
    <t xml:space="preserve">07AS017A4M3</t>
  </si>
  <si>
    <t xml:space="preserve">QuickCapture Device License (50 to 99 tier) + 3 yr maintenance</t>
  </si>
  <si>
    <t xml:space="preserve">07AS017A4M4</t>
  </si>
  <si>
    <t xml:space="preserve">QuickCapture Device License (50 to 99 tier) + 4 yr maintenance</t>
  </si>
  <si>
    <t xml:space="preserve">07AS017A4M5</t>
  </si>
  <si>
    <t xml:space="preserve">QuickCapture Device License (50 to 99 tier) + 5 yr maintenance</t>
  </si>
  <si>
    <t xml:space="preserve">07AS017M1M1</t>
  </si>
  <si>
    <t xml:space="preserve">QuickCapture Device License (1 to 9 tier) Maintenance 1 yr</t>
  </si>
  <si>
    <t xml:space="preserve">07AS017M1M2</t>
  </si>
  <si>
    <t xml:space="preserve">QuickCapture Device License (1 to 9 tier) Maintenance for 2 yr</t>
  </si>
  <si>
    <t xml:space="preserve">07AS017M1M3</t>
  </si>
  <si>
    <t xml:space="preserve">QuickCapture Device License (1 to 9 tier) Maintenance for 3 yr</t>
  </si>
  <si>
    <t xml:space="preserve">07AS017M1M4</t>
  </si>
  <si>
    <t xml:space="preserve">QuickCapture Device License (1 to 9 tier) Maintenance for 4 yr</t>
  </si>
  <si>
    <t xml:space="preserve">07AS017M1M5</t>
  </si>
  <si>
    <t xml:space="preserve">QuickCapture Device License (1 to 9 tier) Maintenance for 5 yr</t>
  </si>
  <si>
    <t xml:space="preserve">07AS017M2M1</t>
  </si>
  <si>
    <t xml:space="preserve">QuickCapture Device License (10 to 24 tier) Maintenance 1 yr</t>
  </si>
  <si>
    <t xml:space="preserve">07AS017M2M2</t>
  </si>
  <si>
    <t xml:space="preserve">QuickCapture Device License (10 to 24 tier) Maintenance for 2 yr</t>
  </si>
  <si>
    <t xml:space="preserve">07AS017M2M3</t>
  </si>
  <si>
    <t xml:space="preserve">QuickCapture Device License (10 to 24 tier) Maintenance for 3 yr</t>
  </si>
  <si>
    <t xml:space="preserve">07AS017M2M4</t>
  </si>
  <si>
    <t xml:space="preserve">QuickCapture Device License (10 to 24 tier) Maintenance for 4 yr</t>
  </si>
  <si>
    <t xml:space="preserve">07AS017M2M5</t>
  </si>
  <si>
    <t xml:space="preserve">QuickCapture Device License (10 to 24 tier) Maintenance for 5 yr</t>
  </si>
  <si>
    <t xml:space="preserve">07AS017M3M1</t>
  </si>
  <si>
    <t xml:space="preserve">QuickCapture Device License (25 to 49 tier) Maintenance 1 yr</t>
  </si>
  <si>
    <t xml:space="preserve">07AS017M3M2</t>
  </si>
  <si>
    <t xml:space="preserve">QuickCapture Device License (25 to 49 tier) Maintenance for 2 yr</t>
  </si>
  <si>
    <t xml:space="preserve">07AS017M3M3</t>
  </si>
  <si>
    <t xml:space="preserve">QuickCapture Device License (25 to 49 tier) Maintenance for 3 yr</t>
  </si>
  <si>
    <t xml:space="preserve">07AS017M3M4</t>
  </si>
  <si>
    <t xml:space="preserve">QuickCapture Device License (25 to 49 tier) Maintenance for 4 yr</t>
  </si>
  <si>
    <t xml:space="preserve">07AS017M3M5</t>
  </si>
  <si>
    <t xml:space="preserve">QuickCapture Device License (25 to 49 tier) Maintenance for 5 yr</t>
  </si>
  <si>
    <t xml:space="preserve">07AS017M4M1</t>
  </si>
  <si>
    <t xml:space="preserve">QuickCapture Device License (50 to 99 tier) Maintenance 1 yr</t>
  </si>
  <si>
    <t xml:space="preserve">07AS017M4M2</t>
  </si>
  <si>
    <t xml:space="preserve">QuickCapture Device License (50 to 99 tier) Maintenance for 2 yr</t>
  </si>
  <si>
    <t xml:space="preserve">07AS017M4M3</t>
  </si>
  <si>
    <t xml:space="preserve">QuickCapture Device License (50 to 99 tier) Maintenance for 3 yr</t>
  </si>
  <si>
    <t xml:space="preserve">07AS017M4M4</t>
  </si>
  <si>
    <t xml:space="preserve">QuickCapture Device License (50 to 99 tier) Maintenance for 4 yr</t>
  </si>
  <si>
    <t xml:space="preserve">07AS017M4M5</t>
  </si>
  <si>
    <t xml:space="preserve">QuickCapture Device License (50 to 99 tier) Maintenance for 5 yr</t>
  </si>
  <si>
    <t xml:space="preserve">QuickCapture SnapIt add-on</t>
  </si>
  <si>
    <t xml:space="preserve">07AS018A1M1</t>
  </si>
  <si>
    <t xml:space="preserve">QuickCapture SnapIt add-on + 1 yr maintenance</t>
  </si>
  <si>
    <t xml:space="preserve">07AS018A1M2</t>
  </si>
  <si>
    <t xml:space="preserve">QuickCapture SnapIt add-on + 2 yr maintenance</t>
  </si>
  <si>
    <t xml:space="preserve">07AS018A1M3</t>
  </si>
  <si>
    <t xml:space="preserve">QuickCapture SnapIt add-on + 3 yr maintenance</t>
  </si>
  <si>
    <t xml:space="preserve">07AS018A1M4</t>
  </si>
  <si>
    <t xml:space="preserve">QuickCapture SnapIt add-on + 4 yr maintenance</t>
  </si>
  <si>
    <t xml:space="preserve">07AS018A1M5</t>
  </si>
  <si>
    <t xml:space="preserve">QuickCapture SnapIt add-on + 5 yr maintenance</t>
  </si>
  <si>
    <t xml:space="preserve">QuickCapture SnapIt add-on Maintenance</t>
  </si>
  <si>
    <t xml:space="preserve">07AS018M1M1</t>
  </si>
  <si>
    <t xml:space="preserve">QuickCapture SnapIt add-on Maintenance 1 yr</t>
  </si>
  <si>
    <t xml:space="preserve">07AS018M1M2</t>
  </si>
  <si>
    <t xml:space="preserve">QuickCapture SnapIt add-on Maintenance for 2 yr</t>
  </si>
  <si>
    <t xml:space="preserve">07AS018M1M3</t>
  </si>
  <si>
    <t xml:space="preserve">QuickCapture SnapIt add-on Maintenance for 3 yr</t>
  </si>
  <si>
    <t xml:space="preserve">07AS018M1M4</t>
  </si>
  <si>
    <t xml:space="preserve">QuickCapture SnapIt add-on Maintenance for 4 yr</t>
  </si>
  <si>
    <t xml:space="preserve">07AS018M1M5</t>
  </si>
  <si>
    <t xml:space="preserve">QuickCapture SnapIt add-on Maintenance for 5 yr</t>
  </si>
  <si>
    <t xml:space="preserve">QuickCapture 2D add-on</t>
  </si>
  <si>
    <t xml:space="preserve">07AS019A1M1</t>
  </si>
  <si>
    <t xml:space="preserve">QuickCapture 2D add-on + 1 yr maintenance</t>
  </si>
  <si>
    <t xml:space="preserve">07AS019A1M2</t>
  </si>
  <si>
    <t xml:space="preserve">QuickCapture 2D add-on + 2 yr maintenance</t>
  </si>
  <si>
    <t xml:space="preserve">07AS019A1M3</t>
  </si>
  <si>
    <t xml:space="preserve">QuickCapture 2D add-on + 3 yr maintenance</t>
  </si>
  <si>
    <t xml:space="preserve">07AS019A1M4</t>
  </si>
  <si>
    <t xml:space="preserve">QuickCapture 2D add-on + 4 yr maintenance</t>
  </si>
  <si>
    <t xml:space="preserve">07AS019A1M5</t>
  </si>
  <si>
    <t xml:space="preserve">QuickCapture 2D add-on + 5 yr maintenance</t>
  </si>
  <si>
    <t xml:space="preserve">QuickCapture 2D add-on Maintenance</t>
  </si>
  <si>
    <t xml:space="preserve">07AS019M1M1</t>
  </si>
  <si>
    <t xml:space="preserve">QuickCapture 2D add-on Maintenance 1 yr</t>
  </si>
  <si>
    <t xml:space="preserve">07AS019M1M2</t>
  </si>
  <si>
    <t xml:space="preserve">QuickCapture 2D add-on Maintenance for 2 yr</t>
  </si>
  <si>
    <t xml:space="preserve">07AS019M1M3</t>
  </si>
  <si>
    <t xml:space="preserve">QuickCapture 2D add-on Maintenance for 3 yr</t>
  </si>
  <si>
    <t xml:space="preserve">07AS019M1M4</t>
  </si>
  <si>
    <t xml:space="preserve">QuickCapture 2D add-on Maintenance for 4 yr</t>
  </si>
  <si>
    <t xml:space="preserve">07AS019M1M5</t>
  </si>
  <si>
    <t xml:space="preserve">QuickCapture 2D add-on Maintenance for 5 yr</t>
  </si>
  <si>
    <t xml:space="preserve">File Import License</t>
  </si>
  <si>
    <t xml:space="preserve">07AS020A1M1</t>
  </si>
  <si>
    <t xml:space="preserve">File Import License (60K pages/Yr) (1 to 2 tier) + 1 yr maintenance</t>
  </si>
  <si>
    <t xml:space="preserve">07AS020A1M2</t>
  </si>
  <si>
    <t xml:space="preserve">File Import License (60K pages/Yr) (1 to 2 tier) + 2 yr maintenance</t>
  </si>
  <si>
    <t xml:space="preserve">07AS020A1M3</t>
  </si>
  <si>
    <t xml:space="preserve">File Import License (60K pages/Yr) (1 to 2 tier) + 3 yr maintenance</t>
  </si>
  <si>
    <t xml:space="preserve">07AS020A1M4</t>
  </si>
  <si>
    <t xml:space="preserve">File Import License (60K pages/Yr) (1 to 2 tier) + 4 yr maintenance</t>
  </si>
  <si>
    <t xml:space="preserve">07AS020A1M5</t>
  </si>
  <si>
    <t xml:space="preserve">File Import License (60K pages/Yr) (1 to 2 tier) + 5 yr maintenance</t>
  </si>
  <si>
    <t xml:space="preserve">07AS020A2M1</t>
  </si>
  <si>
    <t xml:space="preserve">File Import License (60K pages/Yr) (3 to 5 tier) + 1 yr maintenance</t>
  </si>
  <si>
    <t xml:space="preserve">07AS020A2M2</t>
  </si>
  <si>
    <t xml:space="preserve">File Import License (60K pages/Yr) (3 to 5 tier) + 2 yr maintenance</t>
  </si>
  <si>
    <t xml:space="preserve">07AS020A2M3</t>
  </si>
  <si>
    <t xml:space="preserve">File Import License (60K pages/Yr) (3 to 5 tier) + 3 yr maintenance</t>
  </si>
  <si>
    <t xml:space="preserve">07AS020A2M4</t>
  </si>
  <si>
    <t xml:space="preserve">File Import License (60K pages/Yr) (3 to 5 tier) + 4 yr maintenance</t>
  </si>
  <si>
    <t xml:space="preserve">07AS020A2M5</t>
  </si>
  <si>
    <t xml:space="preserve">File Import License (60K pages/Yr) (3 to 5 tier) + 5 yr maintenance</t>
  </si>
  <si>
    <t xml:space="preserve">07AS020A3M1</t>
  </si>
  <si>
    <t xml:space="preserve">File Import License (60K pages/Yr) (6 to 11 tier) + 1 yr maintenance</t>
  </si>
  <si>
    <t xml:space="preserve">07AS020A3M2</t>
  </si>
  <si>
    <t xml:space="preserve">File Import License (60K pages/Yr) (6 to 11 tier) + 2 yr maintenance</t>
  </si>
  <si>
    <t xml:space="preserve">07AS020A3M3</t>
  </si>
  <si>
    <t xml:space="preserve">File Import License (60K pages/Yr) (6 to 11 tier) + 3 yr maintenance</t>
  </si>
  <si>
    <t xml:space="preserve">07AS020A3M4</t>
  </si>
  <si>
    <t xml:space="preserve">File Import License (60K pages/Yr) (6 to 11 tier) + 4 yr maintenance</t>
  </si>
  <si>
    <t xml:space="preserve">07AS020A3M5</t>
  </si>
  <si>
    <t xml:space="preserve">File Import License (60K pages/Yr) (6 to 11 tier) + 5 yr maintenance</t>
  </si>
  <si>
    <t xml:space="preserve">07AS020A4M1</t>
  </si>
  <si>
    <t xml:space="preserve">File Import License (60K pages/Yr) (12+ tier) + 1 yr maintenance</t>
  </si>
  <si>
    <t xml:space="preserve">07AS020A4M2</t>
  </si>
  <si>
    <t xml:space="preserve">File Import License (60K pages/Yr) (12+ tier) + 2 yr maintenance</t>
  </si>
  <si>
    <t xml:space="preserve">07AS020A4M3</t>
  </si>
  <si>
    <t xml:space="preserve">File Import License (60K pages/Yr) (12+ tier) + 3 yr maintenance</t>
  </si>
  <si>
    <t xml:space="preserve">07AS020A4M4</t>
  </si>
  <si>
    <t xml:space="preserve">File Import License (60K pages/Yr) (12+ tier) + 4 yr maintenance</t>
  </si>
  <si>
    <t xml:space="preserve">07AS020A4M5</t>
  </si>
  <si>
    <t xml:space="preserve">File Import License (60K pages/Yr) (12+ tier) + 5 yr maintenance</t>
  </si>
  <si>
    <t xml:space="preserve">File Import Maintenance</t>
  </si>
  <si>
    <t xml:space="preserve">07AS020M1M1</t>
  </si>
  <si>
    <t xml:space="preserve">File Import License (60K pages/Yr) (1 to 2 tier) Maintenance 1 yr</t>
  </si>
  <si>
    <t xml:space="preserve">07AS020M1M2</t>
  </si>
  <si>
    <t xml:space="preserve">File Import License (60K pages/Yr) (1 to 2 tier) Maintenance for 2 yr</t>
  </si>
  <si>
    <t xml:space="preserve">07AS020M1M3</t>
  </si>
  <si>
    <t xml:space="preserve">File Import License (60K pages/Yr) (1 to 2 tier) Maintenance for 3 yr</t>
  </si>
  <si>
    <t xml:space="preserve">07AS020M1M4</t>
  </si>
  <si>
    <t xml:space="preserve">File Import License (60K pages/Yr) (1 to 2 tier) Maintenance for 4 yr</t>
  </si>
  <si>
    <t xml:space="preserve">07AS020M1M5</t>
  </si>
  <si>
    <t xml:space="preserve">File Import License (60K pages/Yr) (1 to 2 tier) Maintenance for 5 yr</t>
  </si>
  <si>
    <t xml:space="preserve">07AS020M2M1</t>
  </si>
  <si>
    <t xml:space="preserve">File Import License (60K pages/Yr) (3 to 5 tier) Maintenance 1 yr</t>
  </si>
  <si>
    <t xml:space="preserve">07AS020M2M2</t>
  </si>
  <si>
    <t xml:space="preserve">File Import License (60K pages/Yr) (3 to 5 tier) Maintenance for 2 yr</t>
  </si>
  <si>
    <t xml:space="preserve">07AS020M2M3</t>
  </si>
  <si>
    <t xml:space="preserve">File Import License (60K pages/Yr) (3 to 5 tier) Maintenance for 3 yr</t>
  </si>
  <si>
    <t xml:space="preserve">07AS020M2M4</t>
  </si>
  <si>
    <t xml:space="preserve">File Import License (60K pages/Yr) (3 to 5 tier) Maintenance for 4 yr</t>
  </si>
  <si>
    <t xml:space="preserve">07AS020M2M5</t>
  </si>
  <si>
    <t xml:space="preserve">File Import License (60K pages/Yr) (3 to 5 tier) Maintenance for 5 yr</t>
  </si>
  <si>
    <t xml:space="preserve">07AS020M3M1</t>
  </si>
  <si>
    <t xml:space="preserve">File Import License (60K pages/Yr) (6 to 11 tier) Maintenance 1 yr</t>
  </si>
  <si>
    <t xml:space="preserve">07AS020M3M2</t>
  </si>
  <si>
    <t xml:space="preserve">File Import License (60K pages/Yr) (6 to 11 tier) Maintenance for 2 yr</t>
  </si>
  <si>
    <t xml:space="preserve">07AS020M3M3</t>
  </si>
  <si>
    <t xml:space="preserve">File Import License (60K pages/Yr) (6 to 11 tier) Maintenance for 3 yr</t>
  </si>
  <si>
    <t xml:space="preserve">07AS020M3M4</t>
  </si>
  <si>
    <t xml:space="preserve">File Import License (60K pages/Yr) (6 to 11 tier) Maintenance for 4 yr</t>
  </si>
  <si>
    <t xml:space="preserve">07AS020M3M5</t>
  </si>
  <si>
    <t xml:space="preserve">File Import License (60K pages/Yr) (6 to 11 tier) Maintenance for 5 yr</t>
  </si>
  <si>
    <t xml:space="preserve">07AS020M4M1</t>
  </si>
  <si>
    <t xml:space="preserve">File Import License (60K pages/Yr) (12+ tier) Maintenance 1 yr</t>
  </si>
  <si>
    <t xml:space="preserve">07AS020M4M2</t>
  </si>
  <si>
    <t xml:space="preserve">File Import License (60K pages/Yr) (12+ tier) Maintenance for 2 yr</t>
  </si>
  <si>
    <t xml:space="preserve">07AS020M4M3</t>
  </si>
  <si>
    <t xml:space="preserve">File Import License (60K pages/Yr) (12+ tier) Maintenance for 3 yr</t>
  </si>
  <si>
    <t xml:space="preserve">07AS020M4M4</t>
  </si>
  <si>
    <t xml:space="preserve">File Import License (60K pages/Yr) (12+ tier) Maintenance for 4 yr</t>
  </si>
  <si>
    <t xml:space="preserve">07AS020M4M5</t>
  </si>
  <si>
    <t xml:space="preserve">File Import License (60K pages/Yr) (12+ tier) Maintenance for 5 yr</t>
  </si>
  <si>
    <t xml:space="preserve">2D Barcode</t>
  </si>
  <si>
    <t xml:space="preserve">07AS024A1M1</t>
  </si>
  <si>
    <t xml:space="preserve">2D Barcode + 1 yr maintenance</t>
  </si>
  <si>
    <t xml:space="preserve">07AS024A1M2</t>
  </si>
  <si>
    <t xml:space="preserve">2D Barcode + 2 yr maintenance</t>
  </si>
  <si>
    <t xml:space="preserve">07AS024A1M3</t>
  </si>
  <si>
    <t xml:space="preserve">2D Barcode + 3 yr maintenance</t>
  </si>
  <si>
    <t xml:space="preserve">07AS024A1M4</t>
  </si>
  <si>
    <t xml:space="preserve">2D Barcode + 4 yr maintenance</t>
  </si>
  <si>
    <t xml:space="preserve">07AS024A1M5</t>
  </si>
  <si>
    <t xml:space="preserve">2D Barcode + 5 yr maintenance</t>
  </si>
  <si>
    <t xml:space="preserve">2D Barcode Maintenance</t>
  </si>
  <si>
    <t xml:space="preserve">07AS024M1M1</t>
  </si>
  <si>
    <t xml:space="preserve">2D Barcode Maintenance 1 yr</t>
  </si>
  <si>
    <t xml:space="preserve">07AS024M1M2</t>
  </si>
  <si>
    <t xml:space="preserve">2D Barcode Maintenance for 2 yr</t>
  </si>
  <si>
    <t xml:space="preserve">07AS024M1M3</t>
  </si>
  <si>
    <t xml:space="preserve">2D Barcode Maintenance for 3 yr</t>
  </si>
  <si>
    <t xml:space="preserve">07AS024M1M4</t>
  </si>
  <si>
    <t xml:space="preserve">2D Barcode Maintenance for 4 yr</t>
  </si>
  <si>
    <t xml:space="preserve">07AS024M1M5</t>
  </si>
  <si>
    <t xml:space="preserve">2D Barcode Maintenance for 5 yr</t>
  </si>
  <si>
    <t xml:space="preserve">Additional OCR Engine</t>
  </si>
  <si>
    <t xml:space="preserve">07AS025A1M1</t>
  </si>
  <si>
    <t xml:space="preserve">Additional OCR Engine + 1 yr maintenance</t>
  </si>
  <si>
    <t xml:space="preserve">07AS025A1M2</t>
  </si>
  <si>
    <t xml:space="preserve">Additional OCR Engine + 2 yr maintenance</t>
  </si>
  <si>
    <t xml:space="preserve">07AS025A1M3</t>
  </si>
  <si>
    <t xml:space="preserve">Additional OCR Engine + 3 yr maintenance</t>
  </si>
  <si>
    <t xml:space="preserve">07AS025A1M4</t>
  </si>
  <si>
    <t xml:space="preserve">Additional OCR Engine + 4 yr maintenance</t>
  </si>
  <si>
    <t xml:space="preserve">07AS025A1M5</t>
  </si>
  <si>
    <t xml:space="preserve">Additional OCR Engine + 5 yr maintenance</t>
  </si>
  <si>
    <t xml:space="preserve">Additional OCR Engine Maintenance </t>
  </si>
  <si>
    <t xml:space="preserve">07AS025M1M1</t>
  </si>
  <si>
    <t xml:space="preserve">Additional OCR Engine Maintenance 1 yr</t>
  </si>
  <si>
    <t xml:space="preserve">07AS025M1M2</t>
  </si>
  <si>
    <t xml:space="preserve">Additional OCR Engine Maintenance for 2 yr</t>
  </si>
  <si>
    <t xml:space="preserve">07AS025M1M3</t>
  </si>
  <si>
    <t xml:space="preserve">Additional OCR Engine Maintenance for 3 yr</t>
  </si>
  <si>
    <t xml:space="preserve">07AS025M1M4</t>
  </si>
  <si>
    <t xml:space="preserve">Additional OCR Engine Maintenance for 4 yr</t>
  </si>
  <si>
    <t xml:space="preserve">07AS025M1M5</t>
  </si>
  <si>
    <t xml:space="preserve">Additional OCR Engine Maintenance for 5 yr</t>
  </si>
  <si>
    <t xml:space="preserve">Mobile / WebCapture User License</t>
  </si>
  <si>
    <t xml:space="preserve">07MW001A2M1</t>
  </si>
  <si>
    <t xml:space="preserve">Mobile / WebCapture User License (20 users) (10 to 24 tier) + 1 yr maintenance</t>
  </si>
  <si>
    <t xml:space="preserve">07MW001A2M2</t>
  </si>
  <si>
    <t xml:space="preserve">Mobile / WebCapture User License (20 users) (10 to 24 tier) + 2 yr maintenance</t>
  </si>
  <si>
    <t xml:space="preserve">07MW001A2M3</t>
  </si>
  <si>
    <t xml:space="preserve">Mobile / WebCapture User License (20 users) (10 to 24 tier) + 3 yr maintenance</t>
  </si>
  <si>
    <t xml:space="preserve">07MW001A2M4</t>
  </si>
  <si>
    <t xml:space="preserve">Mobile / WebCapture User License (20 users) (10 to 24 tier) + 4 yr maintenance</t>
  </si>
  <si>
    <t xml:space="preserve">07MW001A2M5</t>
  </si>
  <si>
    <t xml:space="preserve">Mobile / WebCapture User License (20 users) (10 to 24 tier) + 5 yr maintenance</t>
  </si>
  <si>
    <t xml:space="preserve">07MW001A3M1</t>
  </si>
  <si>
    <t xml:space="preserve">Mobile / WebCapture User License (20 users) (25 to 49 tier) + 1 yr maintenance</t>
  </si>
  <si>
    <t xml:space="preserve">07MW001A3M2</t>
  </si>
  <si>
    <t xml:space="preserve">Mobile / WebCapture User License (20 users) (25 to 49 tier) + 2 yr maintenance</t>
  </si>
  <si>
    <t xml:space="preserve">07MW001A3M3</t>
  </si>
  <si>
    <t xml:space="preserve">Mobile / WebCapture User License (20 users) (25 to 49 tier) + 3 yr maintenance</t>
  </si>
  <si>
    <t xml:space="preserve">07MW001A3M4</t>
  </si>
  <si>
    <t xml:space="preserve">Mobile / WebCapture User License (20 users) (25 to 49 tier) + 4 yr maintenance</t>
  </si>
  <si>
    <t xml:space="preserve">07MW001A3M5</t>
  </si>
  <si>
    <t xml:space="preserve">Mobile / WebCapture User License (20 users) (25 to 49 tier) + 5 yr maintenance</t>
  </si>
  <si>
    <t xml:space="preserve">07MW001A4M1</t>
  </si>
  <si>
    <t xml:space="preserve">Mobile / WebCapture User License (20 users) (50 to 99 tier) + 1 yr maintenance</t>
  </si>
  <si>
    <t xml:space="preserve">07MW001A4M2</t>
  </si>
  <si>
    <t xml:space="preserve">Mobile / WebCapture User License (20 users) (50 to 99 tier) + 2 yr maintenance</t>
  </si>
  <si>
    <t xml:space="preserve">07MW001A4M3</t>
  </si>
  <si>
    <t xml:space="preserve">Mobile / WebCapture User License (20 users) (50 to 99 tier) + 3 yr maintenance</t>
  </si>
  <si>
    <t xml:space="preserve">07MW001A4M4</t>
  </si>
  <si>
    <t xml:space="preserve">Mobile / WebCapture User License (20 users) (50 to 99 tier) + 4 yr maintenance</t>
  </si>
  <si>
    <t xml:space="preserve">07MW001A4M5</t>
  </si>
  <si>
    <t xml:space="preserve">Mobile / WebCapture User License (20 users) (50 to 99 tier) + 5 yr maintenance</t>
  </si>
  <si>
    <t xml:space="preserve">07MW001M2M1</t>
  </si>
  <si>
    <t xml:space="preserve">Mobile / WebCapture User License (20 users) (10 to 24 tier) Maintenance 1 yr</t>
  </si>
  <si>
    <t xml:space="preserve">07MW001M2M2</t>
  </si>
  <si>
    <t xml:space="preserve">Mobile / WebCapture User License (20 users) (10 to 24 tier) Maintenance for 2 yr</t>
  </si>
  <si>
    <t xml:space="preserve">07MW001M2M3</t>
  </si>
  <si>
    <t xml:space="preserve">Mobile / WebCapture User License (20 users) (10 to 24 tier) Maintenance for 3 yr</t>
  </si>
  <si>
    <t xml:space="preserve">07MW001M2M4</t>
  </si>
  <si>
    <t xml:space="preserve">Mobile / WebCapture User License (20 users) (10 to 24 tier) Maintenance for 4 yr</t>
  </si>
  <si>
    <t xml:space="preserve">07MW001M2M5</t>
  </si>
  <si>
    <t xml:space="preserve">Mobile / WebCapture User License (20 users) (10 to 24 tier) Maintenance for 5 yr</t>
  </si>
  <si>
    <t xml:space="preserve">07MW001M3M1</t>
  </si>
  <si>
    <t xml:space="preserve">Mobile / WebCapture User License (20 users) (25 to 49 tier) Maintenance 1 yr</t>
  </si>
  <si>
    <t xml:space="preserve">07MW001M3M2</t>
  </si>
  <si>
    <t xml:space="preserve">Mobile / WebCapture User License (20 users) (25 to 49 tier) Maintenance for 2 yr</t>
  </si>
  <si>
    <t xml:space="preserve">07MW001M3M3</t>
  </si>
  <si>
    <t xml:space="preserve">Mobile / WebCapture User License (20 users) (25 to 49 tier) Maintenance for 3 yr</t>
  </si>
  <si>
    <t xml:space="preserve">07MW001M3M4</t>
  </si>
  <si>
    <t xml:space="preserve">Mobile / WebCapture User License (20 users) (25 to 49 tier) Maintenance for 4 yr</t>
  </si>
  <si>
    <t xml:space="preserve">07MW001M3M5</t>
  </si>
  <si>
    <t xml:space="preserve">Mobile / WebCapture User License (20 users) (25 to 49 tier) Maintenance for 5 yr</t>
  </si>
  <si>
    <t xml:space="preserve">07MW001M4M1</t>
  </si>
  <si>
    <t xml:space="preserve">Mobile / WebCapture User License (20 users) (50 to 99 tier) Maintenance 1 yr</t>
  </si>
  <si>
    <t xml:space="preserve">07MW001M4M2</t>
  </si>
  <si>
    <t xml:space="preserve">Mobile / WebCapture User License (20 users) (50 to 99 tier) Maintenance for 2 yr</t>
  </si>
  <si>
    <t xml:space="preserve">07MW001M4M3</t>
  </si>
  <si>
    <t xml:space="preserve">Mobile / WebCapture User License (20 users) (50 to 99 tier) Maintenance for 3 yr</t>
  </si>
  <si>
    <t xml:space="preserve">07MW001M4M4</t>
  </si>
  <si>
    <t xml:space="preserve">Mobile / WebCapture User License (20 users) (50 to 99 tier) Maintenance for 4 yr</t>
  </si>
  <si>
    <t xml:space="preserve">07MW001M4M5</t>
  </si>
  <si>
    <t xml:space="preserve">Mobile / WebCapture User License (20 users) (50 to 99 tier) Maintenance for 5 yr</t>
  </si>
  <si>
    <t xml:space="preserve">Streamline NX V2.7.1 and options</t>
  </si>
  <si>
    <t xml:space="preserve">Base Licence (AAM, ADM, RG)</t>
  </si>
  <si>
    <t xml:space="preserve">Streamline NX for EM 1 Device Base License</t>
  </si>
  <si>
    <t xml:space="preserve">Streamline NX for EM 5 Device Base License</t>
  </si>
  <si>
    <t xml:space="preserve">Streamline NX for EM 15 Device Base License</t>
  </si>
  <si>
    <t xml:space="preserve">Streamline NX for EM 25 Device Base License</t>
  </si>
  <si>
    <t xml:space="preserve">Streamline NX for EM 50 Device Base License</t>
  </si>
  <si>
    <t xml:space="preserve">Streamline NX for EM 100 Device Base License</t>
  </si>
  <si>
    <t xml:space="preserve">Streamline NX for EM 250 Device Base License</t>
  </si>
  <si>
    <t xml:space="preserve">Streamline NX for EM 500 Device Base License</t>
  </si>
  <si>
    <t xml:space="preserve">Secure Print Manager Option</t>
  </si>
  <si>
    <t xml:space="preserve">Streamline NX for EM 1 Device SPM Option License</t>
  </si>
  <si>
    <t xml:space="preserve">Streamline NX for EM 5 Device SPM Option License</t>
  </si>
  <si>
    <t xml:space="preserve">Streamline NX for EM 15 Device SPM Option License</t>
  </si>
  <si>
    <t xml:space="preserve">Streamline NX for EM 25 Device SPM Option License</t>
  </si>
  <si>
    <t xml:space="preserve">Streamline NX for EM 50 Device SPM Option License</t>
  </si>
  <si>
    <t xml:space="preserve">Streamline NX for EM 100 Device SPM Option License</t>
  </si>
  <si>
    <t xml:space="preserve">Streamline NX for EM 250 Device SPM Option License</t>
  </si>
  <si>
    <t xml:space="preserve">Streamline NX for EM 500 Device SPM Option License</t>
  </si>
  <si>
    <t xml:space="preserve">Scan &amp; Fax Manager Option</t>
  </si>
  <si>
    <t xml:space="preserve">Streamline NX for EM 1 Device SFM Option License</t>
  </si>
  <si>
    <t xml:space="preserve">Streamline NX for EM 5 Device SFM Option License</t>
  </si>
  <si>
    <t xml:space="preserve">Streamline NX for EM 15 Device SFM Option License</t>
  </si>
  <si>
    <t xml:space="preserve">Streamline NX for EM 25 Device SFM Option License</t>
  </si>
  <si>
    <t xml:space="preserve">Streamline NX for EM 50 Device SFM Option LIcense</t>
  </si>
  <si>
    <t xml:space="preserve">Streamline NX for EM 100 Device SFM Option License</t>
  </si>
  <si>
    <t xml:space="preserve">Streamline NX for EM 250 Device SFM Option License</t>
  </si>
  <si>
    <t xml:space="preserve">Streamline NX for EM 500 Device SFM Option License</t>
  </si>
  <si>
    <t xml:space="preserve">Client Secure Print Base Module (Includes Rules &amp; Routing)</t>
  </si>
  <si>
    <t xml:space="preserve">V2.2STRNX1DEVCSP</t>
  </si>
  <si>
    <t xml:space="preserve">Streamline NX V2.x 1DL CSP</t>
  </si>
  <si>
    <t xml:space="preserve">V2.2STRNX5DEVCSP</t>
  </si>
  <si>
    <t xml:space="preserve">Streamline NX V2.x 5DL CSP</t>
  </si>
  <si>
    <t xml:space="preserve">V2.2STRNX15DEVCSP</t>
  </si>
  <si>
    <t xml:space="preserve">Streamline NX V2.x 15DL CSP</t>
  </si>
  <si>
    <t xml:space="preserve">V2.2STRNX25DEVCSP</t>
  </si>
  <si>
    <t xml:space="preserve">Streamline NX V2.x 25DL CSP</t>
  </si>
  <si>
    <t xml:space="preserve">V2.2STRNX50DEVCSP</t>
  </si>
  <si>
    <t xml:space="preserve">Streamline NX V2.x 50DL CSP</t>
  </si>
  <si>
    <t xml:space="preserve">V2.2STRNX100DEVCSP</t>
  </si>
  <si>
    <t xml:space="preserve">Streamline NX V2.x 100DL CSP</t>
  </si>
  <si>
    <t xml:space="preserve">V2.2STRNX250DEVCSP</t>
  </si>
  <si>
    <t xml:space="preserve">Streamline NX V2.x 250DL CSP</t>
  </si>
  <si>
    <t xml:space="preserve">V2.2STRNX500DEVCSP</t>
  </si>
  <si>
    <t xml:space="preserve">Streamline NX V2.x 500DL CSP</t>
  </si>
  <si>
    <t xml:space="preserve">Client Accounting Option</t>
  </si>
  <si>
    <t xml:space="preserve">V2.2STRNXCACC</t>
  </si>
  <si>
    <t xml:space="preserve">Streamline NX V2.x Cacc (Client Accounting Option)</t>
  </si>
  <si>
    <t xml:space="preserve">Client Delegation Print Option</t>
  </si>
  <si>
    <t xml:space="preserve">V2.2STRNXCDP</t>
  </si>
  <si>
    <t xml:space="preserve">Streamline NX V2.x CDP (Client Delegation Print Option)</t>
  </si>
  <si>
    <t xml:space="preserve">StreamlineNX v2 plug-ins</t>
  </si>
  <si>
    <t xml:space="preserve">Streamline NX for EM Plug-in for Microsoft® Exchange</t>
  </si>
  <si>
    <t xml:space="preserve">Streamline NX for EM Plug-in for FileNet</t>
  </si>
  <si>
    <t xml:space="preserve">Streamline NX for EM RightFax Plug-in</t>
  </si>
  <si>
    <t xml:space="preserve">Streamline NX for EM MS SharePoint Server Plug-in</t>
  </si>
  <si>
    <t xml:space="preserve">Streamline NX for EM Barcode Plug-in</t>
  </si>
  <si>
    <t xml:space="preserve">Streamline NX for EM Hotfolder Plug-in</t>
  </si>
  <si>
    <t xml:space="preserve">Streamline NX ZONE OCR Plug-ins</t>
  </si>
  <si>
    <t xml:space="preserve">Streamline NX for EM Zone OCR Plug-in</t>
  </si>
  <si>
    <t xml:space="preserve">Streamline NX for EM Zone OCR Plug-in for HotFolder</t>
  </si>
  <si>
    <t xml:space="preserve">Streamline NX Print Rules Manager Plugins</t>
  </si>
  <si>
    <t xml:space="preserve">V2.2SLNXPRM3Y</t>
  </si>
  <si>
    <t xml:space="preserve">SLNX Print Rules Manager plugin 3y maint inc</t>
  </si>
  <si>
    <t xml:space="preserve">V2.2SLNXPRM5Y</t>
  </si>
  <si>
    <t xml:space="preserve">SLNX Print Rules Manager plugin 5y maint inc</t>
  </si>
  <si>
    <t xml:space="preserve">V2.2SLNXPRMANNUAL</t>
  </si>
  <si>
    <t xml:space="preserve">SLNX Print Rules Manager plugin annual maintenance</t>
  </si>
  <si>
    <t xml:space="preserve">V2.2SLNXPRMADD3Y</t>
  </si>
  <si>
    <t xml:space="preserve">SLNX PRM additional plugin 3Y maint inc</t>
  </si>
  <si>
    <t xml:space="preserve">V2.2SLNXPRMADD5Y</t>
  </si>
  <si>
    <t xml:space="preserve">SLNX PRM additional plugin 5Y maint inc</t>
  </si>
  <si>
    <t xml:space="preserve">V2.2SLNXPRMADDAN</t>
  </si>
  <si>
    <t xml:space="preserve">SLNX PRM additional plugin annual maintenance</t>
  </si>
  <si>
    <t xml:space="preserve">SLNX other plugins</t>
  </si>
  <si>
    <t xml:space="preserve">V2.2STRNXSCRPTP</t>
  </si>
  <si>
    <t xml:space="preserve">SLNX Script Plug-In</t>
  </si>
  <si>
    <t xml:space="preserve">V2.2STRNXENHLOOKP</t>
  </si>
  <si>
    <t xml:space="preserve">SLNX Enhanced Look-Up Plug-In</t>
  </si>
  <si>
    <t xml:space="preserve">Print Release Station</t>
  </si>
  <si>
    <t xml:space="preserve">V2.2STRNXPRSTATKIT</t>
  </si>
  <si>
    <t xml:space="preserve">Print Release Station (Kit) (includes stand and licence)</t>
  </si>
  <si>
    <t xml:space="preserve">Streamline NX V3 and options</t>
  </si>
  <si>
    <t xml:space="preserve">SLNX v3 Base Licence</t>
  </si>
  <si>
    <t xml:space="preserve">Streamline NX v3  Base 1 Device License EM</t>
  </si>
  <si>
    <t xml:space="preserve">Streamline NX v3  Base 5 Device License EM</t>
  </si>
  <si>
    <t xml:space="preserve">Streamline NX v3  Base 15 Device License EM</t>
  </si>
  <si>
    <t xml:space="preserve">Streamline NX v3  Base 25 Device License EM</t>
  </si>
  <si>
    <t xml:space="preserve">Streamline NX v3  Base 50 Device License EM</t>
  </si>
  <si>
    <t xml:space="preserve">Streamline NX v3  Base 100 Device License EM</t>
  </si>
  <si>
    <t xml:space="preserve">Streamline NX v3  Base 250 Device License EM</t>
  </si>
  <si>
    <t xml:space="preserve">Streamline NX v3  Base 500 Device License EM</t>
  </si>
  <si>
    <t xml:space="preserve">SLNX v3 Secure Print Manager Option</t>
  </si>
  <si>
    <t xml:space="preserve">Streamline NX v3  Print 1 Device License EM</t>
  </si>
  <si>
    <t xml:space="preserve">Streamline NX v3  Print 5 Device License EM</t>
  </si>
  <si>
    <t xml:space="preserve">Streamline NX v3  Print 15 Device License EM</t>
  </si>
  <si>
    <t xml:space="preserve">Streamline NX v3  Print 25 Device License EM</t>
  </si>
  <si>
    <t xml:space="preserve">Streamline NX v3  Print 50 Device License EM</t>
  </si>
  <si>
    <t xml:space="preserve">Streamline NX v3  Print 100 Device License EM</t>
  </si>
  <si>
    <t xml:space="preserve">Streamline NX v3  Print 250 Device License EM</t>
  </si>
  <si>
    <t xml:space="preserve">Streamline NX v3  Print 500 Device License EM</t>
  </si>
  <si>
    <t xml:space="preserve">SLNX v3 Scan &amp; Fax Manager Option</t>
  </si>
  <si>
    <t xml:space="preserve">Streamline NX v3  Scan &amp; Capture 1 Device License EM</t>
  </si>
  <si>
    <t xml:space="preserve">Streamline NX v3  Scan &amp; Capture 5 Device License EM</t>
  </si>
  <si>
    <t xml:space="preserve">Streamline NX v3  Scan &amp; Capture 15 Device License EM</t>
  </si>
  <si>
    <t xml:space="preserve">Streamline NX v3  Scan &amp; Capture 25 Device License EM</t>
  </si>
  <si>
    <t xml:space="preserve">Streamline NX v3  Scan &amp; Capture 50 Device License EM</t>
  </si>
  <si>
    <t xml:space="preserve">Streamline NX v3  Scan &amp; Capture 100 Device License EM</t>
  </si>
  <si>
    <t xml:space="preserve">Streamline NX v3  Scan &amp; Capture 250 Device License EM</t>
  </si>
  <si>
    <t xml:space="preserve">Streamline NX v3  Scan &amp; Capture 500 Device License EM</t>
  </si>
  <si>
    <t xml:space="preserve">SLNX v3 Scan &amp; Capture Connectors</t>
  </si>
  <si>
    <t xml:space="preserve">Streamline NX v3  Scan &amp; Capture Input Connector License EM</t>
  </si>
  <si>
    <t xml:space="preserve">Streamline NX v3  Scan &amp; Capture Process Connector License EM</t>
  </si>
  <si>
    <t xml:space="preserve">SLNX v3 @RemoteConnector</t>
  </si>
  <si>
    <t xml:space="preserve">SLNX v3 @RemoteConnector 250DL</t>
  </si>
  <si>
    <t xml:space="preserve">SLNX v3 @RemoteConnector 500DL</t>
  </si>
  <si>
    <t xml:space="preserve">SLNX v3 @RemoteConnector 1000DL</t>
  </si>
  <si>
    <t xml:space="preserve">SLNX v3 Extended Item Setting</t>
  </si>
  <si>
    <t xml:space="preserve">SLNX v3 ExtendedItemSetting 250DL</t>
  </si>
  <si>
    <t xml:space="preserve">SLNX v3 ExtendedItemSetting 500DL</t>
  </si>
  <si>
    <t xml:space="preserve">SLNX v3 ExtendedItemSetting 1000DL</t>
  </si>
  <si>
    <t xml:space="preserve">SLNX v3 ClientPC Licenses</t>
  </si>
  <si>
    <t xml:space="preserve">SLNX v3 ClientPC 20PC</t>
  </si>
  <si>
    <t xml:space="preserve">SLNX v3 ClientPC 100PC</t>
  </si>
  <si>
    <t xml:space="preserve">SLNX v3 ClientPC 300PC</t>
  </si>
  <si>
    <t xml:space="preserve">SLNX v3 ClientPC 500PC</t>
  </si>
  <si>
    <t xml:space="preserve">SLNX v3 ClientPC 1000PC</t>
  </si>
  <si>
    <t xml:space="preserve">SLNX v3 ClientPC 2000PC</t>
  </si>
  <si>
    <t xml:space="preserve">SLNX v3 ClientPC 5000PC</t>
  </si>
  <si>
    <t xml:space="preserve">SLNX v3 ClientPC 10000PC</t>
  </si>
  <si>
    <t xml:space="preserve">SLNX v3 ClientPC 20000PC</t>
  </si>
  <si>
    <t xml:space="preserve">SLNX v3 Maintenance &amp; Support</t>
  </si>
  <si>
    <t xml:space="preserve">Software M+S - up to 1 year MA</t>
  </si>
  <si>
    <t xml:space="preserve">Software M+S - up to 2 years MA</t>
  </si>
  <si>
    <t xml:space="preserve">Software M+S - up to 3 years MA</t>
  </si>
  <si>
    <t xml:space="preserve">Software M+S - up to 4 years MA</t>
  </si>
  <si>
    <t xml:space="preserve">Software M+S - up to 5 years MA</t>
  </si>
  <si>
    <t xml:space="preserve">Software M+S - up to 1 year UPGRADE</t>
  </si>
  <si>
    <t xml:space="preserve">Software M+S - up to 2 years UPGRADE</t>
  </si>
  <si>
    <t xml:space="preserve">Software M+S - up to 3 years UPGRADE</t>
  </si>
  <si>
    <t xml:space="preserve">Software M+S - up to 4 years UPGRADE</t>
  </si>
  <si>
    <t xml:space="preserve">Software M+S - up to 5 years UPGRADE</t>
  </si>
  <si>
    <t xml:space="preserve">Software M+S - up to 1 year</t>
  </si>
  <si>
    <t xml:space="preserve">Software M+S - up to 2 years</t>
  </si>
  <si>
    <t xml:space="preserve">Software M+S - up to 3 years</t>
  </si>
  <si>
    <t xml:space="preserve">Software M+S - up to 4 years</t>
  </si>
  <si>
    <t xml:space="preserve">Software M+S - up to 5 years</t>
  </si>
  <si>
    <t xml:space="preserve">MFP+ packages</t>
  </si>
  <si>
    <t xml:space="preserve">MFP+ Scan&amp;Manage for 1DL+3PC</t>
  </si>
  <si>
    <t xml:space="preserve">MFP+ Scan&amp;Advanced OCR for 5DL</t>
  </si>
  <si>
    <t xml:space="preserve">MFP+ Secure, Print, Scan for 1DL</t>
  </si>
  <si>
    <t xml:space="preserve">MFP+ Secure, Print, Scan&amp;Manage for 1DL+3PC</t>
  </si>
  <si>
    <t xml:space="preserve">MFP+ Flex Secure Print Suite for 5DL</t>
  </si>
  <si>
    <t xml:space="preserve">Clickable Paper</t>
  </si>
  <si>
    <t xml:space="preserve">CP 50 CREDIT BUNDLE</t>
  </si>
  <si>
    <t xml:space="preserve">Clickable Paper 50 credit bundle</t>
  </si>
  <si>
    <t xml:space="preserve">CP 250 CREDIT BUNDLE</t>
  </si>
  <si>
    <t xml:space="preserve">Clickable Paper 250 credit bundle</t>
  </si>
  <si>
    <t xml:space="preserve">Google Cloud Print Java App</t>
  </si>
  <si>
    <t xml:space="preserve">GOOGLECLDPR1.1</t>
  </si>
  <si>
    <t xml:space="preserve">GOOGLE CLOUD PRINT JAVA APP VERSION 1.1</t>
  </si>
  <si>
    <t xml:space="preserve">GOOGLECLDPR2.0</t>
  </si>
  <si>
    <t xml:space="preserve">GOOGLE CLOUD PRINT JAVA APP VERSION 2.0</t>
  </si>
  <si>
    <t xml:space="preserve">DMS One</t>
  </si>
  <si>
    <t xml:space="preserve">RHUULTSERV</t>
  </si>
  <si>
    <t xml:space="preserve">DMSONE ULTIMATE SERVER</t>
  </si>
  <si>
    <t xml:space="preserve">RHUULTADM</t>
  </si>
  <si>
    <t xml:space="preserve">DMSONE ULTIMATE ADMIN USER</t>
  </si>
  <si>
    <t xml:space="preserve">RHUULTSTAND</t>
  </si>
  <si>
    <t xml:space="preserve">DMSONE ULTIMATE STANDARD USER</t>
  </si>
  <si>
    <t xml:space="preserve">RHUULTINTEG</t>
  </si>
  <si>
    <t xml:space="preserve">DMSONE BEVEZETÉSI SZOLGÁLTATÁS</t>
  </si>
  <si>
    <t xml:space="preserve">RHUULTSUP</t>
  </si>
  <si>
    <t xml:space="preserve">DMSONE SZOFTVERKÖVETÉS HAVI DÍJ</t>
  </si>
  <si>
    <t xml:space="preserve">FONTKÉSZLETEK</t>
  </si>
  <si>
    <t xml:space="preserve">BOP (Barcode &amp; OCR product) Vonalkód és OCR karakter készlet, (SAP esetén szükséges ABAP program telepítés a check sum kalkulálációhoz)</t>
  </si>
  <si>
    <t xml:space="preserve">BOP Hard Disk Fonts</t>
  </si>
  <si>
    <t xml:space="preserve">BOP SD-CARD (TYPE-D)</t>
  </si>
  <si>
    <t xml:space="preserve">BOP SUPPORT licencek - javítások, verziókövetések, frissítések eléréséhez (nem kötelező) (Y=év)</t>
  </si>
  <si>
    <t xml:space="preserve">BOP SUPPORT CONTRACT 1Y</t>
  </si>
  <si>
    <t xml:space="preserve">BOP SUPPORT CONTRACT 2Y</t>
  </si>
  <si>
    <t xml:space="preserve">BOP SUPPORT CONTRACT 3Y</t>
  </si>
  <si>
    <t xml:space="preserve">BOP SUPPORT CONTRACT 4Y</t>
  </si>
  <si>
    <t xml:space="preserve">BOP SUPPORT CONTRACT 5Y</t>
  </si>
  <si>
    <t xml:space="preserve">IBS (Intelligent Barcode solution) Vonalkód és OCR karakter készlet, a másológépben történik a check sum kalkuláláció</t>
  </si>
  <si>
    <t xml:space="preserve">Intelligent Barcode OCR SDE 926601, only WEB BASED!! (nincs papír alapú licenc, minden a WEB-en keresztül intéződik)</t>
  </si>
  <si>
    <t xml:space="preserve">IBS PAPER LICENSE (a licenc papír alapon (dobozban), postázva érkezik)</t>
  </si>
  <si>
    <t xml:space="preserve">IBS LICENSE PAPER AND SD CARD (a licenc papír alapon és SD kártyán, postázva érkezik)</t>
  </si>
  <si>
    <t xml:space="preserve">IBS SUPPORT licencek - (nem kötelező)</t>
  </si>
  <si>
    <t xml:space="preserve"> javítások, verziókövetések, frissítések eléréséhez, valamint ingyenes Magic Number eszközcsere, installálás esetén (Y=év)</t>
  </si>
  <si>
    <t xml:space="preserve">IBS SUPPORT CONTRACT 1Y</t>
  </si>
  <si>
    <t xml:space="preserve">IBS SUPPORT CONTRACT 2Y</t>
  </si>
  <si>
    <t xml:space="preserve">IBS SUPPORT CONTRACT 3Y</t>
  </si>
  <si>
    <t xml:space="preserve">IBS SUPPORT CONTRACT 4Y</t>
  </si>
  <si>
    <t xml:space="preserve">IBS SUPPORT CONTRACT 5Y</t>
  </si>
  <si>
    <t xml:space="preserve">UNICODE FONTKÉSZLET</t>
  </si>
  <si>
    <t xml:space="preserve">UNICODE FONT PACKAGE 1 LICENSE</t>
  </si>
  <si>
    <t xml:space="preserve">A/0 MÁSOLÓGÉPEK, MÉRNÖKI RENDSZEREK</t>
  </si>
  <si>
    <t xml:space="preserve">MPCW2201SP</t>
  </si>
  <si>
    <t xml:space="preserve">MP CW2201SP digitális színes rajzmásoló MFP (másoló/nyomtató/szkenner)</t>
  </si>
  <si>
    <t xml:space="preserve">~3,8/2,1 másolat/perc (Fekete-fehér/színes A1/perc), 4 GB memória, 320 GB HDD, 10/100/1000 Mbit, USB 2.0 </t>
  </si>
  <si>
    <t xml:space="preserve">színes másoló/nyomtató/szkenner, induló festékpatron a beüzemeléshez (normál garnitúra festék vásárlása javasolt)</t>
  </si>
  <si>
    <t xml:space="preserve">MPW6700SP</t>
  </si>
  <si>
    <t xml:space="preserve">MP W6700SP digitális rajzmásoló MFP (másoló/nyomtató/szkenner)</t>
  </si>
  <si>
    <t xml:space="preserve">6,7 másolat/perc (A1), 600 dpi, 2,5 GB memória, 320 GB HDD, 10/100 Mbit, USB 2.0, másoló/nyomtató/színes szkenner</t>
  </si>
  <si>
    <t xml:space="preserve">Alapkiépítésben két papírtekercs-adagoló</t>
  </si>
  <si>
    <t xml:space="preserve">MPW7100</t>
  </si>
  <si>
    <t xml:space="preserve">Aficio MP W7100 digitális rajzmásológép</t>
  </si>
  <si>
    <t xml:space="preserve">10 A1/perc, 600 dpi, 2,5 GB RAM, 320 GB HDD, két automata tekercsadagoló,  színes szkenner (to mail/folder/USB, 10/100 Mbit/s</t>
  </si>
  <si>
    <t xml:space="preserve">MPW8140</t>
  </si>
  <si>
    <t xml:space="preserve">Aficio MP W8140 digitális rajzmásológép</t>
  </si>
  <si>
    <t xml:space="preserve">14 A1/perc, 600 dpi, 2,5 GB RAM, 320 GB HDD, két automata tekercsadagoló,  színes szkenner (to mail/folder/USB, 10/100 Mbit/s</t>
  </si>
  <si>
    <t xml:space="preserve">NAGY TELJESÍTMÉNYŰ, PROFESSZIONÁLIS NYOMTATÓK ÉS MFP-K</t>
  </si>
  <si>
    <t xml:space="preserve">Pro8100s</t>
  </si>
  <si>
    <t xml:space="preserve">Pro 8100S digitális nyomdagép Ricoh controllerrel</t>
  </si>
  <si>
    <t xml:space="preserve">95 lap/perc, 1200*4800 dpi</t>
  </si>
  <si>
    <t xml:space="preserve">Pro8110s</t>
  </si>
  <si>
    <t xml:space="preserve">Pro 8110S digitális nyomdagép Ricoh controllerrel</t>
  </si>
  <si>
    <t xml:space="preserve">110 lap/perc, 1200*4800 dpi</t>
  </si>
  <si>
    <t xml:space="preserve">Pro8120s</t>
  </si>
  <si>
    <t xml:space="preserve">Pro 8120S digitális nyomdagép Ricoh controllerrel</t>
  </si>
  <si>
    <t xml:space="preserve">135 lap/perc, 1200*4800 dpi</t>
  </si>
  <si>
    <t xml:space="preserve">ProC5100</t>
  </si>
  <si>
    <t xml:space="preserve">Pro C5100 színes digitális nyomdagép</t>
  </si>
  <si>
    <t xml:space="preserve">65/65 lap/perc, 4800*1200 dpi,  2x1250+2x550 lap</t>
  </si>
  <si>
    <t xml:space="preserve">ProC5110</t>
  </si>
  <si>
    <t xml:space="preserve">Pro C5110 színes digitális nyomdagép</t>
  </si>
  <si>
    <t xml:space="preserve">80/80 lap/perc, 4800*1200 dpi,  2x1250+2x550 la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[$-409]#,##0_);[RED]\(#,##0\)"/>
    <numFmt numFmtId="167" formatCode="_-[$$-409]* #,##0.00_ ;_-[$$-409]* \-#,##0.00\ ;_-[$$-409]* \-??_ ;_-@_ "/>
    <numFmt numFmtId="168" formatCode="_([$€-2]* #,##0.00_);_([$€-2]* \(#,##0.00\);_([$€-2]* \-??_)"/>
    <numFmt numFmtId="169" formatCode="#,##0&quot; Kč&quot;"/>
    <numFmt numFmtId="170" formatCode="_-* #,##0.00&quot; Ft&quot;_-;\-* #,##0.00&quot; Ft&quot;_-;_-* \-??&quot; Ft&quot;_-;_-@_-"/>
    <numFmt numFmtId="171" formatCode="0%"/>
    <numFmt numFmtId="172" formatCode="@"/>
    <numFmt numFmtId="173" formatCode="_-* #,##0\ [$Ft-40E]_-;\-* #,##0\ [$Ft-40E]_-;_-* \-??\ [$Ft-40E]_-;_-@_-"/>
    <numFmt numFmtId="174" formatCode="[$€-2]\ #,##0.0;[RED]\-[$€-2]\ #,##0.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CC"/>
      <name val="Cambria"/>
      <family val="1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  <charset val="238"/>
    </font>
    <font>
      <sz val="11"/>
      <color rgb="FF996633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sz val="11"/>
      <color rgb="FF6633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MT"/>
      <family val="2"/>
    </font>
    <font>
      <sz val="10"/>
      <color rgb="FF000000"/>
      <name val="Arial"/>
      <family val="2"/>
    </font>
    <font>
      <sz val="11"/>
      <color rgb="FF808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Narrow"/>
      <family val="2"/>
      <charset val="238"/>
    </font>
    <font>
      <i val="true"/>
      <sz val="11"/>
      <name val="Arial Narrow"/>
      <family val="2"/>
      <charset val="238"/>
    </font>
    <font>
      <sz val="9"/>
      <name val="Arial Narrow"/>
      <family val="2"/>
    </font>
    <font>
      <b val="true"/>
      <sz val="9"/>
      <color rgb="FF000000"/>
      <name val="Arial Narrow"/>
      <family val="2"/>
      <charset val="238"/>
    </font>
    <font>
      <i val="true"/>
      <sz val="9"/>
      <color rgb="FFFF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9"/>
      <color rgb="FF3333CC"/>
      <name val="Arial Narrow"/>
      <family val="2"/>
      <charset val="238"/>
    </font>
    <font>
      <sz val="11"/>
      <color rgb="FF0000FF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0"/>
      <name val="Arial CE"/>
      <family val="0"/>
      <charset val="238"/>
    </font>
    <font>
      <sz val="8"/>
      <color rgb="FFFF0000"/>
      <name val="Arial Narrow"/>
      <family val="2"/>
      <charset val="238"/>
    </font>
    <font>
      <sz val="10"/>
      <name val="Calibri"/>
      <family val="2"/>
    </font>
    <font>
      <i val="true"/>
      <sz val="9"/>
      <color rgb="FF000000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i val="true"/>
      <sz val="9"/>
      <color rgb="FF808080"/>
      <name val="Arial Narrow"/>
      <family val="2"/>
      <charset val="238"/>
    </font>
    <font>
      <sz val="9"/>
      <color rgb="FFFF0000"/>
      <name val="Arial"/>
      <family val="2"/>
      <charset val="238"/>
    </font>
    <font>
      <sz val="9"/>
      <name val="Noto Sans"/>
      <family val="2"/>
    </font>
    <font>
      <i val="true"/>
      <sz val="11"/>
      <color rgb="FF00000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9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8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0" fillId="20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28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3232" xfId="33"/>
    <cellStyle name="40% - 1. jelölőszín 2" xfId="34"/>
    <cellStyle name="40% - 2. jelölőszín 2" xfId="35"/>
    <cellStyle name="40% - 3. jelölőszín 2" xfId="36"/>
    <cellStyle name="40% - 4. jelölőszín 2" xfId="37"/>
    <cellStyle name="40% - 5. jelölőszín 2" xfId="38"/>
    <cellStyle name="40% - 6. jelölőszín 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 2" xfId="46"/>
    <cellStyle name="60% - 2. jelölőszín 2" xfId="47"/>
    <cellStyle name="60% - 3. jelölőszín 2" xfId="48"/>
    <cellStyle name="60% - 4. jelölőszín 2" xfId="49"/>
    <cellStyle name="60% - 5. jelölőszín 2" xfId="50"/>
    <cellStyle name="60% - 6. jelölőszín 2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evitel 2" xfId="65"/>
    <cellStyle name="Calculation" xfId="66"/>
    <cellStyle name="Check Cell" xfId="67"/>
    <cellStyle name="Cím 2" xfId="68"/>
    <cellStyle name="Címsor 1 2" xfId="69"/>
    <cellStyle name="Címsor 2 2" xfId="70"/>
    <cellStyle name="Címsor 3 2" xfId="71"/>
    <cellStyle name="Címsor 4 2" xfId="72"/>
    <cellStyle name="Ellenőrzőcella 2" xfId="73"/>
    <cellStyle name="Ellenőrzőcella 2 2" xfId="74"/>
    <cellStyle name="Ellenőrzőcella 2 3" xfId="75"/>
    <cellStyle name="Explanatory Text" xfId="76"/>
    <cellStyle name="Ezres 2" xfId="77"/>
    <cellStyle name="Ezres [0] 2" xfId="78"/>
    <cellStyle name="Figyelmeztetés 2" xfId="79"/>
    <cellStyle name="Good 1" xfId="80"/>
    <cellStyle name="Heading 1 1" xfId="81"/>
    <cellStyle name="Heading 2 1" xfId="82"/>
    <cellStyle name="Heading 3" xfId="83"/>
    <cellStyle name="Heading 4" xfId="84"/>
    <cellStyle name="Hivatkozott cella 2" xfId="85"/>
    <cellStyle name="Input" xfId="86"/>
    <cellStyle name="Jegyzet 2" xfId="87"/>
    <cellStyle name="Jelölőszín (1) 2" xfId="88"/>
    <cellStyle name="Jelölőszín (2) 2" xfId="89"/>
    <cellStyle name="Jelölőszín (3) 2" xfId="90"/>
    <cellStyle name="Jelölőszín (4) 2" xfId="91"/>
    <cellStyle name="Jelölőszín (5) 2" xfId="92"/>
    <cellStyle name="Jelölőszín (6) 2" xfId="93"/>
    <cellStyle name="Jó 2" xfId="94"/>
    <cellStyle name="Kimenet 2" xfId="95"/>
    <cellStyle name="Linked Cell" xfId="96"/>
    <cellStyle name="Magyarázó szöveg 2" xfId="97"/>
    <cellStyle name="Neutral 1" xfId="98"/>
    <cellStyle name="Normal 101" xfId="99"/>
    <cellStyle name="Normal 101 2" xfId="100"/>
    <cellStyle name="Normal 103" xfId="101"/>
    <cellStyle name="Normal 103 2" xfId="102"/>
    <cellStyle name="Normal 104" xfId="103"/>
    <cellStyle name="Normal 104 2" xfId="104"/>
    <cellStyle name="Normal 105" xfId="105"/>
    <cellStyle name="Normal 105 2" xfId="106"/>
    <cellStyle name="Normal 107" xfId="107"/>
    <cellStyle name="Normal 107 2" xfId="108"/>
    <cellStyle name="Normal 109" xfId="109"/>
    <cellStyle name="Normal 109 2" xfId="110"/>
    <cellStyle name="Normal 11" xfId="111"/>
    <cellStyle name="Normal 11 2" xfId="112"/>
    <cellStyle name="Normal 111" xfId="113"/>
    <cellStyle name="Normal 111 2" xfId="114"/>
    <cellStyle name="Normal 113" xfId="115"/>
    <cellStyle name="Normal 113 2" xfId="116"/>
    <cellStyle name="Normal 115" xfId="117"/>
    <cellStyle name="Normal 115 2" xfId="118"/>
    <cellStyle name="Normal 116" xfId="119"/>
    <cellStyle name="Normal 116 2" xfId="120"/>
    <cellStyle name="Normal 117" xfId="121"/>
    <cellStyle name="Normal 117 2" xfId="122"/>
    <cellStyle name="Normal 119" xfId="123"/>
    <cellStyle name="Normal 119 2" xfId="124"/>
    <cellStyle name="Normal 12" xfId="125"/>
    <cellStyle name="Normal 12 2" xfId="126"/>
    <cellStyle name="Normal 121" xfId="127"/>
    <cellStyle name="Normal 121 2" xfId="128"/>
    <cellStyle name="Normal 123" xfId="129"/>
    <cellStyle name="Normal 123 2" xfId="130"/>
    <cellStyle name="Normal 125" xfId="131"/>
    <cellStyle name="Normal 125 2" xfId="132"/>
    <cellStyle name="Normal 127" xfId="133"/>
    <cellStyle name="Normal 127 2" xfId="134"/>
    <cellStyle name="Normal 128" xfId="135"/>
    <cellStyle name="Normal 128 2" xfId="136"/>
    <cellStyle name="Normal 129" xfId="137"/>
    <cellStyle name="Normal 129 2" xfId="138"/>
    <cellStyle name="Normal 13" xfId="139"/>
    <cellStyle name="Normal 13 2" xfId="140"/>
    <cellStyle name="Normal 131" xfId="141"/>
    <cellStyle name="Normal 131 2" xfId="142"/>
    <cellStyle name="Normal 134" xfId="143"/>
    <cellStyle name="Normal 134 2" xfId="144"/>
    <cellStyle name="Normal 135" xfId="145"/>
    <cellStyle name="Normal 135 2" xfId="146"/>
    <cellStyle name="Normal 137" xfId="147"/>
    <cellStyle name="Normal 137 2" xfId="148"/>
    <cellStyle name="Normal 139" xfId="149"/>
    <cellStyle name="Normal 139 2" xfId="150"/>
    <cellStyle name="Normal 14" xfId="151"/>
    <cellStyle name="Normal 14 2" xfId="152"/>
    <cellStyle name="Normal 140" xfId="153"/>
    <cellStyle name="Normal 140 2" xfId="154"/>
    <cellStyle name="Normal 141" xfId="155"/>
    <cellStyle name="Normal 141 2" xfId="156"/>
    <cellStyle name="Normal 143" xfId="157"/>
    <cellStyle name="Normal 143 2" xfId="158"/>
    <cellStyle name="Normal 145" xfId="159"/>
    <cellStyle name="Normal 145 2" xfId="160"/>
    <cellStyle name="Normal 147" xfId="161"/>
    <cellStyle name="Normal 147 2" xfId="162"/>
    <cellStyle name="Normal 149" xfId="163"/>
    <cellStyle name="Normal 149 2" xfId="164"/>
    <cellStyle name="Normal 15" xfId="165"/>
    <cellStyle name="Normal 15 2" xfId="166"/>
    <cellStyle name="Normal 151" xfId="167"/>
    <cellStyle name="Normal 151 2" xfId="168"/>
    <cellStyle name="Normal 152" xfId="169"/>
    <cellStyle name="Normal 152 2" xfId="170"/>
    <cellStyle name="Normal 153" xfId="171"/>
    <cellStyle name="Normal 153 2" xfId="172"/>
    <cellStyle name="Normal 155" xfId="173"/>
    <cellStyle name="Normal 155 2" xfId="174"/>
    <cellStyle name="Normal 157" xfId="175"/>
    <cellStyle name="Normal 157 2" xfId="176"/>
    <cellStyle name="Normal 159" xfId="177"/>
    <cellStyle name="Normal 159 2" xfId="178"/>
    <cellStyle name="Normal 16" xfId="179"/>
    <cellStyle name="Normal 16 2" xfId="180"/>
    <cellStyle name="Normal 161" xfId="181"/>
    <cellStyle name="Normal 161 2" xfId="182"/>
    <cellStyle name="Normal 163" xfId="183"/>
    <cellStyle name="Normal 163 2" xfId="184"/>
    <cellStyle name="Normal 164" xfId="185"/>
    <cellStyle name="Normal 164 2" xfId="186"/>
    <cellStyle name="Normal 165" xfId="187"/>
    <cellStyle name="Normal 165 2" xfId="188"/>
    <cellStyle name="Normal 166" xfId="189"/>
    <cellStyle name="Normal 166 2" xfId="190"/>
    <cellStyle name="Normal 168" xfId="191"/>
    <cellStyle name="Normal 168 2" xfId="192"/>
    <cellStyle name="Normal 169" xfId="193"/>
    <cellStyle name="Normal 169 2" xfId="194"/>
    <cellStyle name="Normal 17" xfId="195"/>
    <cellStyle name="Normal 17 2" xfId="196"/>
    <cellStyle name="Normal 171" xfId="197"/>
    <cellStyle name="Normal 171 2" xfId="198"/>
    <cellStyle name="Normal 172" xfId="199"/>
    <cellStyle name="Normal 172 2" xfId="200"/>
    <cellStyle name="Normal 173" xfId="201"/>
    <cellStyle name="Normal 173 2" xfId="202"/>
    <cellStyle name="Normal 174" xfId="203"/>
    <cellStyle name="Normal 174 2" xfId="204"/>
    <cellStyle name="Normal 176" xfId="205"/>
    <cellStyle name="Normal 176 2" xfId="206"/>
    <cellStyle name="Normal 177" xfId="207"/>
    <cellStyle name="Normal 177 2" xfId="208"/>
    <cellStyle name="Normal 180" xfId="209"/>
    <cellStyle name="Normal 180 2" xfId="210"/>
    <cellStyle name="Normal 181" xfId="211"/>
    <cellStyle name="Normal 181 2" xfId="212"/>
    <cellStyle name="Normal 182" xfId="213"/>
    <cellStyle name="Normal 182 2" xfId="214"/>
    <cellStyle name="Normal 183" xfId="215"/>
    <cellStyle name="Normal 183 2" xfId="216"/>
    <cellStyle name="Normal 185" xfId="217"/>
    <cellStyle name="Normal 185 2" xfId="218"/>
    <cellStyle name="Normal 186" xfId="219"/>
    <cellStyle name="Normal 186 2" xfId="220"/>
    <cellStyle name="Normal 188" xfId="221"/>
    <cellStyle name="Normal 188 2" xfId="222"/>
    <cellStyle name="Normal 189" xfId="223"/>
    <cellStyle name="Normal 189 2" xfId="224"/>
    <cellStyle name="Normal 19" xfId="225"/>
    <cellStyle name="Normal 19 2" xfId="226"/>
    <cellStyle name="Normal 190" xfId="227"/>
    <cellStyle name="Normal 190 2" xfId="228"/>
    <cellStyle name="Normal 191" xfId="229"/>
    <cellStyle name="Normal 191 2" xfId="230"/>
    <cellStyle name="Normal 193" xfId="231"/>
    <cellStyle name="Normal 193 2" xfId="232"/>
    <cellStyle name="Normal 194" xfId="233"/>
    <cellStyle name="Normal 194 2" xfId="234"/>
    <cellStyle name="Normal 196" xfId="235"/>
    <cellStyle name="Normal 196 2" xfId="236"/>
    <cellStyle name="Normal 197" xfId="237"/>
    <cellStyle name="Normal 197 2" xfId="238"/>
    <cellStyle name="Normal 198" xfId="239"/>
    <cellStyle name="Normal 198 2" xfId="240"/>
    <cellStyle name="Normal 199" xfId="241"/>
    <cellStyle name="Normal 199 2" xfId="242"/>
    <cellStyle name="Normal 2" xfId="243"/>
    <cellStyle name="Normal 2 2" xfId="244"/>
    <cellStyle name="Normal 2 3" xfId="245"/>
    <cellStyle name="Normal 201" xfId="246"/>
    <cellStyle name="Normal 201 2" xfId="247"/>
    <cellStyle name="Normal 202" xfId="248"/>
    <cellStyle name="Normal 202 2" xfId="249"/>
    <cellStyle name="Normal 204" xfId="250"/>
    <cellStyle name="Normal 204 2" xfId="251"/>
    <cellStyle name="Normal 206" xfId="252"/>
    <cellStyle name="Normal 206 2" xfId="253"/>
    <cellStyle name="Normal 21" xfId="254"/>
    <cellStyle name="Normal 21 2" xfId="255"/>
    <cellStyle name="Normal 24" xfId="256"/>
    <cellStyle name="Normal 24 2" xfId="257"/>
    <cellStyle name="Normal 26" xfId="258"/>
    <cellStyle name="Normal 26 2" xfId="259"/>
    <cellStyle name="Normal 28" xfId="260"/>
    <cellStyle name="Normal 28 2" xfId="261"/>
    <cellStyle name="Normal 30" xfId="262"/>
    <cellStyle name="Normal 30 2" xfId="263"/>
    <cellStyle name="Normal 300" xfId="264"/>
    <cellStyle name="Normal 300 2" xfId="265"/>
    <cellStyle name="Normal 304" xfId="266"/>
    <cellStyle name="Normal 304 2" xfId="267"/>
    <cellStyle name="Normal 31" xfId="268"/>
    <cellStyle name="Normal 31 2" xfId="269"/>
    <cellStyle name="Normal 314" xfId="270"/>
    <cellStyle name="Normal 314 2" xfId="271"/>
    <cellStyle name="Normal 316" xfId="272"/>
    <cellStyle name="Normal 316 2" xfId="273"/>
    <cellStyle name="Normal 318" xfId="274"/>
    <cellStyle name="Normal 318 2" xfId="275"/>
    <cellStyle name="Normal 319" xfId="276"/>
    <cellStyle name="Normal 319 2" xfId="277"/>
    <cellStyle name="Normal 32" xfId="278"/>
    <cellStyle name="Normal 32 2" xfId="279"/>
    <cellStyle name="Normal 320" xfId="280"/>
    <cellStyle name="Normal 320 2" xfId="281"/>
    <cellStyle name="Normal 34" xfId="282"/>
    <cellStyle name="Normal 34 2" xfId="283"/>
    <cellStyle name="Normal 36" xfId="284"/>
    <cellStyle name="Normal 36 2" xfId="285"/>
    <cellStyle name="Normal 38" xfId="286"/>
    <cellStyle name="Normal 38 2" xfId="287"/>
    <cellStyle name="Normal 40" xfId="288"/>
    <cellStyle name="Normal 40 2" xfId="289"/>
    <cellStyle name="Normal 42" xfId="290"/>
    <cellStyle name="Normal 42 2" xfId="291"/>
    <cellStyle name="Normal 43" xfId="292"/>
    <cellStyle name="Normal 43 2" xfId="293"/>
    <cellStyle name="Normal 44" xfId="294"/>
    <cellStyle name="Normal 44 2" xfId="295"/>
    <cellStyle name="Normal 46" xfId="296"/>
    <cellStyle name="Normal 46 2" xfId="297"/>
    <cellStyle name="Normal 48" xfId="298"/>
    <cellStyle name="Normal 48 2" xfId="299"/>
    <cellStyle name="Normal 5" xfId="300"/>
    <cellStyle name="Normal 50" xfId="301"/>
    <cellStyle name="Normal 50 2" xfId="302"/>
    <cellStyle name="Normal 52" xfId="303"/>
    <cellStyle name="Normal 52 2" xfId="304"/>
    <cellStyle name="Normal 54" xfId="305"/>
    <cellStyle name="Normal 54 2" xfId="306"/>
    <cellStyle name="Normal 55" xfId="307"/>
    <cellStyle name="Normal 55 2" xfId="308"/>
    <cellStyle name="Normal 56" xfId="309"/>
    <cellStyle name="Normal 56 2" xfId="310"/>
    <cellStyle name="Normal 57" xfId="311"/>
    <cellStyle name="Normal 58" xfId="312"/>
    <cellStyle name="Normal 58 2" xfId="313"/>
    <cellStyle name="Normal 6" xfId="314"/>
    <cellStyle name="Normal 60" xfId="315"/>
    <cellStyle name="Normal 60 2" xfId="316"/>
    <cellStyle name="Normal 62" xfId="317"/>
    <cellStyle name="Normal 62 2" xfId="318"/>
    <cellStyle name="Normal 64" xfId="319"/>
    <cellStyle name="Normal 64 2" xfId="320"/>
    <cellStyle name="Normal 68" xfId="321"/>
    <cellStyle name="Normal 68 2" xfId="322"/>
    <cellStyle name="Normal 7" xfId="323"/>
    <cellStyle name="Normal 70" xfId="324"/>
    <cellStyle name="Normal 70 2" xfId="325"/>
    <cellStyle name="Normal 72" xfId="326"/>
    <cellStyle name="Normal 72 2" xfId="327"/>
    <cellStyle name="Normal 74" xfId="328"/>
    <cellStyle name="Normal 74 2" xfId="329"/>
    <cellStyle name="Normal 76" xfId="330"/>
    <cellStyle name="Normal 76 2" xfId="331"/>
    <cellStyle name="Normal 78" xfId="332"/>
    <cellStyle name="Normal 78 2" xfId="333"/>
    <cellStyle name="Normal 79" xfId="334"/>
    <cellStyle name="Normal 79 2" xfId="335"/>
    <cellStyle name="Normal 8" xfId="336"/>
    <cellStyle name="Normal 8 2" xfId="337"/>
    <cellStyle name="Normal 80" xfId="338"/>
    <cellStyle name="Normal 80 2" xfId="339"/>
    <cellStyle name="Normal 82" xfId="340"/>
    <cellStyle name="Normal 82 2" xfId="341"/>
    <cellStyle name="Normal 84" xfId="342"/>
    <cellStyle name="Normal 84 2" xfId="343"/>
    <cellStyle name="Normal 86" xfId="344"/>
    <cellStyle name="Normal 86 2" xfId="345"/>
    <cellStyle name="Normal 88" xfId="346"/>
    <cellStyle name="Normal 88 2" xfId="347"/>
    <cellStyle name="Normal 90" xfId="348"/>
    <cellStyle name="Normal 90 2" xfId="349"/>
    <cellStyle name="Normal 92" xfId="350"/>
    <cellStyle name="Normal 92 2" xfId="351"/>
    <cellStyle name="Normal 95" xfId="352"/>
    <cellStyle name="Normal 95 2" xfId="353"/>
    <cellStyle name="Normal 97" xfId="354"/>
    <cellStyle name="Normal 97 2" xfId="355"/>
    <cellStyle name="Normal 99" xfId="356"/>
    <cellStyle name="Normal 99 2" xfId="357"/>
    <cellStyle name="Normale_PRINTER-CHART" xfId="358"/>
    <cellStyle name="Normál 10" xfId="359"/>
    <cellStyle name="Normál 11" xfId="360"/>
    <cellStyle name="Normál 11 2" xfId="361"/>
    <cellStyle name="Normál 12" xfId="362"/>
    <cellStyle name="Normál 12 2" xfId="363"/>
    <cellStyle name="Normál 13" xfId="364"/>
    <cellStyle name="Normál 14" xfId="365"/>
    <cellStyle name="Normál 15" xfId="366"/>
    <cellStyle name="Normál 16" xfId="367"/>
    <cellStyle name="Normál 17" xfId="368"/>
    <cellStyle name="Normál 18" xfId="369"/>
    <cellStyle name="Normál 19" xfId="370"/>
    <cellStyle name="Normál 2" xfId="371"/>
    <cellStyle name="Normál 2 2" xfId="372"/>
    <cellStyle name="Normál 2 3" xfId="373"/>
    <cellStyle name="Normál 2 4" xfId="374"/>
    <cellStyle name="Normál 2 5" xfId="375"/>
    <cellStyle name="Normál 2 6" xfId="376"/>
    <cellStyle name="Normál 20" xfId="377"/>
    <cellStyle name="Normál 21" xfId="378"/>
    <cellStyle name="Normál 22" xfId="379"/>
    <cellStyle name="Normál 23" xfId="380"/>
    <cellStyle name="Normál 24" xfId="381"/>
    <cellStyle name="Normál 25" xfId="382"/>
    <cellStyle name="Normál 3" xfId="383"/>
    <cellStyle name="Normál 3 2" xfId="384"/>
    <cellStyle name="Normál 3 3" xfId="385"/>
    <cellStyle name="Normál 4" xfId="386"/>
    <cellStyle name="Normál 5" xfId="387"/>
    <cellStyle name="Normál 6" xfId="388"/>
    <cellStyle name="Normál 7" xfId="389"/>
    <cellStyle name="Normál 8" xfId="390"/>
    <cellStyle name="Normál 9" xfId="391"/>
    <cellStyle name="normální_Opravy a Náhradní díly" xfId="392"/>
    <cellStyle name="Note 1" xfId="393"/>
    <cellStyle name="Output" xfId="394"/>
    <cellStyle name="Pénznem 2" xfId="395"/>
    <cellStyle name="Pénznem 2 2" xfId="396"/>
    <cellStyle name="Pénznem 2 3" xfId="397"/>
    <cellStyle name="Rossz 2" xfId="398"/>
    <cellStyle name="Rossz 2 2" xfId="399"/>
    <cellStyle name="Rossz 2 3" xfId="400"/>
    <cellStyle name="Semleges 2" xfId="401"/>
    <cellStyle name="Semleges 2 2" xfId="402"/>
    <cellStyle name="Semleges 2 3" xfId="403"/>
    <cellStyle name="Számítás 2" xfId="404"/>
    <cellStyle name="Százalék 2" xfId="405"/>
    <cellStyle name="Százalék 3" xfId="406"/>
    <cellStyle name="Százalék 4" xfId="407"/>
    <cellStyle name="Title" xfId="408"/>
    <cellStyle name="Total" xfId="409"/>
    <cellStyle name="Warning Text" xfId="410"/>
    <cellStyle name="Összesen 2" xfId="411"/>
    <cellStyle name="桁区切り_(RAC)ATAP_Step" xfId="412"/>
    <cellStyle name="標準_CPPコスト報告書用" xfId="413"/>
    <cellStyle name="*unknown*" xfId="1" builtinId="1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808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K&#246;z&#246;s/PRICING/Mach-opt-sup/T&#220;SZ%20&#225;raz&#225;s%20REBV%20kalkul&#225;ci&#243;k/T&#220;SZ%20&#225;raz&#225;s%20REBV%20ka/COL_MFP_T&#220;SZ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bud03rfp001/data/EMG/MFP%20MARKETING/Sylvester/Pricing%20Issues/DATA%20PRICING%2009-06-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ficioserver/mfpfolder/DOCUME~1/ADMINI~1/LOCALS~1/Temp/c.notesr5.data/Lanier%20CPC%20estimation%20she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WINDOWS/TEMP/kirimanjaro-D&#65286;victoria-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Yamaguchi/work/Work/&#65432;&#65405;&#65412;/&#25216;&#35430;&#29305;&#24615;&#205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ficioserver/mfpfolder/WINDOWS/TEMP/~001487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ficioserver/mfpfolder/&#65313;&#12487;&#12540;&#12479;/aaaaaaaa/Adonis/&#26009;&#37329;/&#65397;&#65420;&#65439;&#65404;&#65390;&#65437;&#22996;&#35351;&#260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Stella-C2&#25805;&#20316;&#37096;/&#28023;&#40206;/&#19968;&#26178;/&#37428;&#26408;/99&#19979;&#21152;&#24037;&#65319;&#21697;&#36074;&#25351;&#27161;&#65411;&#65438;-&#65408;/&#37325;&#28857;99&#19979;&#65288;&#21463;&#20837;&#26908;&#26619;&#21697;&#36074;&#29366;&#27841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ubud03rfp001/data/&#32076;&#36027;/97&#19979;/&#20104;&#3163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ficioserver/mfpfolder/DOCUME~1/YAHAGI~1.YAH/LOCALS~1/Temp/C.NOTESR5.Data/MU&#35336;&#31639;&#26360;(&#24481;&#27583;&#22580;&#21521;&#12369;RME&#27583;PCB)0409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Stella-C2&#25805;&#20316;&#37096;/&#28023;&#40206;/My%20Documents/&#20170;&#26399;01&#19978;&#37325;&#28857;&#22577;&#21578;&#36039;&#26009;/&#65316;&#65325;&#65331;&#65288;&#20107;&#65289;/&#65325;&#65325;&#65328;&#65299;/FRAME&#19981;&#33391;&#23653;&#27508;1&#26376;&#12288;loading%20&#12487;&#12540;&#12479;&#12288;&#26412;&#30000;&#27231;&#2212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ubud03rfp001/data/DOCUME~1/&#19977;&#22909;&#12288;~1/LOCALS~1/Temp/~100398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030537/z/&#65423;&#65405;&#65408;&#65392;&#30331;&#37682;/&#21407;&#20385;&#31309;&#19978;/RS&#20107;&#26989;&#37096;/&#65412;&#65413;&#65392;&#21407;&#20385;&#31309;&#12415;&#19978;&#12370;/&#65412;&#65413;&#65392;%20&#65381;%20&#29694;&#20687;&#21092;%20&#31309;&#19978;/&apos;2000&#24180;&#24230;%20&#65412;&#65413;&#65392;&#12539;&#29694;&#20687;&#21092;%20&#31309;&#19978;/2000.06.16%20Kir-C&#65412;&#65413;&#65392;&#12539;&#2109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ficioserver/mfpfolder/WINDOWS/TEMP/RMEHK&#20385;&#2668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TEMP/c.notesr5.data/BACKUP2/CK/HISTORY/COST/CKD_CM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ubud03rfp001/data/windows/TEMP/c.notesr5.data/RE_AverageDTPCaluculationbyTranactionReco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K&#246;z&#246;s/PRICING/Mach-opt-sup/Price_2014_10_0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ubud03rfp001/data/EMG/MFP%20MARKETING/Sylvester/Pricing%20Issues/DATA%20PRICING%2009-06-08%20MAS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bp103/g/WINDOWS/TEMP/&#35373;&#35430;C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WINDOWS/TEMP/RMEHK&#20385;&#2668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ubud03rfp001/data/LAUNCH/00PRICE/BELLINI/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-C1 CPP"/>
      <sheetName val="Zeus-C1 CPP"/>
      <sheetName val="Diana-C1 CPP"/>
      <sheetName val="Diana-C1.5 CPP"/>
      <sheetName val="GL Athena-C2"/>
      <sheetName val="At-C-2.5 és C-3 CPP"/>
      <sheetName val="Ap C2.5 és C-3-C cpp"/>
      <sheetName val="Venus-C3 CPP"/>
      <sheetName val="Metis"/>
      <sheetName val="Charis_Office"/>
      <sheetName val="COL_MFP_TÜSZ"/>
    </sheetNames>
    <definedNames>
      <definedName name="AA"/>
      <definedName name="BC"/>
      <definedName name="MIF"/>
      <definedName name="mifm_disp_back"/>
      <definedName name="MINF4"/>
      <definedName name="OT"/>
      <definedName name="ot_disp_back"/>
      <definedName name="SIM"/>
      <definedName name="sim_button"/>
      <definedName name="XX"/>
      <definedName name="_BC2"/>
      <definedName name="_BC3"/>
      <definedName name="_BC4"/>
      <definedName name="_Bro2"/>
      <definedName name="_OT2"/>
      <definedName name="_OT4"/>
      <definedName name="_SIM2"/>
      <definedName name="_SIM4"/>
      <definedName name="ああ"/>
      <definedName name="ああ2"/>
      <definedName name="ああ4"/>
      <definedName name="あああ"/>
      <definedName name="あｂ"/>
      <definedName name="パーツリスト②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_MENU_"/>
      <sheetName val="CALCUL"/>
      <sheetName val="CH1"/>
      <sheetName val="CH2"/>
      <sheetName val="CH3"/>
      <sheetName val="CH4"/>
      <sheetName val="CH5"/>
      <sheetName val="CH6"/>
      <sheetName val="CH7"/>
      <sheetName val="CH8"/>
      <sheetName val="CH9"/>
      <sheetName val="MODEL"/>
      <sheetName val="Lanier CPC estim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IRIMANJARO(SS806175)"/>
      <sheetName val="VICTORIA D(SS806119)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ﾕﾆｯﾄ特性値"/>
      <sheetName val="工程内ﾁｪｯｸｼｰﾄ"/>
      <sheetName val="ＲＦ工程内ﾁｪｯｸｼｰﾄ "/>
      <sheetName val="特性値ﾁｪｯｸｼｰﾄ"/>
      <sheetName val="Reference"/>
      <sheetName val="サービス料金"/>
      <sheetName val="Ship Plan"/>
      <sheetName val="技試特性値"/>
      <sheetName val="Parameters"/>
      <sheetName val="Markup fee &amp; (Uur)tarieven"/>
      <sheetName val="Sheet3"/>
      <sheetName val="Validatie"/>
      <sheetName val="１ビームCAVD"/>
      <sheetName val="M"/>
      <sheetName val="（リスト一覧）"/>
      <sheetName val="Validation"/>
      <sheetName val="ＲＦ工程内ﾁｪｯｸｼｰﾄ_"/>
      <sheetName val="Markup_fee_&amp;_(Uur)tarieven"/>
      <sheetName val="Ship_Plan"/>
      <sheetName val="材料仕入先別"/>
      <sheetName val="Bk"/>
      <sheetName val="45um品"/>
      <sheetName val="設計リス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ficio 2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サービス料金"/>
      <sheetName val="BF10"/>
      <sheetName val="HDD"/>
      <sheetName val="HDD (2)"/>
      <sheetName val="ﾌﾟﾘﾝﾀ"/>
      <sheetName val="サ答申（ＮＡＤ４０）"/>
      <sheetName val="A232委託料金"/>
      <sheetName val="サ委答申（ＮＡＤ３０）"/>
      <sheetName val="A231委託料金"/>
      <sheetName val="A230委託料金"/>
      <sheetName val="承認願い(委託)"/>
      <sheetName val="承認願い(その他)"/>
      <sheetName val="機材コスト"/>
      <sheetName val="機材修理料金"/>
      <sheetName val="機材修理料金算出表"/>
      <sheetName val="ﾃﾞｰﾀ表(A284)"/>
      <sheetName val="ﾃﾞｰﾀ表(A282）"/>
      <sheetName val="ﾃﾞｰﾀ表(A83)"/>
      <sheetName val="委託料金比較"/>
      <sheetName val="グラフ比較３０"/>
      <sheetName val="グラフ比較４０"/>
      <sheetName val="訪問回数"/>
      <sheetName val="月間ACV"/>
      <sheetName val="PIVOT_96.09.02 - 97.06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受検99上生ﾃﾞｰﾀ"/>
      <sheetName val="受検解析用99上"/>
      <sheetName val="受検99下生ﾃﾞｰﾀ"/>
      <sheetName val="受検解析用99下"/>
      <sheetName val="受入品質（現ﾃ-ﾏ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予算"/>
      <sheetName val="予算.xls"/>
      <sheetName val="%E4%BA%88%E7%AE%97.xls"/>
    </sheetNames>
    <definedNames>
      <definedName name="実績台帳_費目"/>
      <definedName name="実績台帳のみ_集計"/>
      <definedName name="実績集計_差異"/>
      <definedName name="細目別計画"/>
      <definedName name="見込費目_台帳"/>
      <definedName name="見込集計_差異"/>
      <definedName name="計画差異"/>
      <definedName name="計画費目_台帳"/>
      <definedName name="計画集計_差異"/>
      <definedName name="費目_集計"/>
    </defined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拠点別物流経費"/>
      <sheetName val="拠点ﾏｽﾀｰ"/>
      <sheetName val="ﾄﾞﾚｰｼﾞ・THC"/>
      <sheetName val="間接経費"/>
      <sheetName val="間接活用率"/>
      <sheetName val="間接活用率DATA"/>
      <sheetName val="検査単価"/>
      <sheetName val="RAI-SZ配賦費(その他)"/>
      <sheetName val="集荷・倉庫作業"/>
      <sheetName val="計算シート"/>
      <sheetName val="ダイジェ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ＦＲＡＭＥ不良情報１～２月初 順送刻印"/>
      <sheetName val="ＦＲＡＭＥ不良情報１～２月初 組立日"/>
      <sheetName val="組立日別集計"/>
      <sheetName val="順送刻印別集計"/>
      <sheetName val="ＦＲＡＭＥ不良履歴"/>
      <sheetName val="ＦＲＡＭＥ不良情報１～２月初 順送刻印順"/>
      <sheetName val="ＦＲＡＭＥ不良情報１～２月初"/>
      <sheetName val="ＦＲＡＭＥ不良情報１～２月初 集計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計算シート"/>
      <sheetName val="CPU特性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結果表"/>
      <sheetName val="トナー（償却費）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2003.09"/>
      <sheetName val="旧2003.08"/>
      <sheetName val="旧2003.07"/>
      <sheetName val="旧2003.06"/>
      <sheetName val="旧2003.5改訂"/>
      <sheetName val="旧2003.3改訂"/>
      <sheetName val="旧2003.3"/>
      <sheetName val="旧2003.2迄"/>
      <sheetName val="KDﾏｽﾀｰ情報確認ﾘｽﾄ(8BE06)"/>
      <sheetName val="新2003.08"/>
      <sheetName val="新2003.06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_BOM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erDTP_SalesRecord"/>
      <sheetName val="Dev_DTP_SalesRecord"/>
      <sheetName val="Drum_DTP SalesRecord"/>
      <sheetName val="PartsDTPList"/>
      <sheetName val="PartsDTP_TrasactionRecor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 Controll"/>
      <sheetName val="Machines &amp; Options"/>
      <sheetName val="Supplies"/>
      <sheetName val="Exch_rate"/>
      <sheetName val="Promotions"/>
      <sheetName val="Local Items"/>
      <sheetName val="CSDL_list"/>
      <sheetName val="NSI"/>
      <sheetName val="CSPL"/>
      <sheetName val="T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感光体廻り系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2003.09"/>
      <sheetName val="旧2003.08"/>
      <sheetName val="旧2003.07"/>
      <sheetName val="旧2003.06"/>
      <sheetName val="旧2003.5改訂"/>
      <sheetName val="旧2003.3改訂"/>
      <sheetName val="旧2003.3"/>
      <sheetName val="旧2003.2迄"/>
      <sheetName val="KDﾏｽﾀｰ情報確認ﾘｽﾄ(8BE06)"/>
      <sheetName val="新2003.08"/>
      <sheetName val="新2003.06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etab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D280" activeCellId="0" sqref="D280"/>
    </sheetView>
  </sheetViews>
  <sheetFormatPr defaultColWidth="9.13671875" defaultRowHeight="16.5" zeroHeight="false" outlineLevelRow="5" outlineLevelCol="0"/>
  <cols>
    <col collapsed="false" customWidth="true" hidden="false" outlineLevel="0" max="1" min="1" style="1" width="9.41"/>
    <col collapsed="false" customWidth="true" hidden="false" outlineLevel="0" max="2" min="2" style="2" width="8.28"/>
    <col collapsed="false" customWidth="true" hidden="false" outlineLevel="0" max="3" min="3" style="3" width="16.13"/>
    <col collapsed="false" customWidth="true" hidden="false" outlineLevel="0" max="4" min="4" style="4" width="78.56"/>
    <col collapsed="false" customWidth="true" hidden="false" outlineLevel="0" max="5" min="5" style="5" width="15.56"/>
    <col collapsed="false" customWidth="false" hidden="false" outlineLevel="0" max="257" min="6" style="6" width="9.14"/>
  </cols>
  <sheetData>
    <row r="1" s="12" customFormat="true" ht="24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</row>
    <row r="2" s="12" customFormat="true" ht="16.5" hidden="false" customHeight="false" outlineLevel="0" collapsed="false">
      <c r="A2" s="13"/>
      <c r="B2" s="14"/>
      <c r="C2" s="15"/>
      <c r="D2" s="16"/>
      <c r="E2" s="17"/>
    </row>
    <row r="3" customFormat="false" ht="16.5" hidden="false" customHeight="false" outlineLevel="0" collapsed="false">
      <c r="A3" s="7"/>
      <c r="B3" s="18"/>
      <c r="C3" s="19"/>
      <c r="D3" s="20" t="s">
        <v>5</v>
      </c>
    </row>
    <row r="4" customFormat="false" ht="16.5" hidden="false" customHeight="false" outlineLevel="0" collapsed="false">
      <c r="A4" s="5"/>
      <c r="B4" s="5"/>
      <c r="C4" s="5"/>
      <c r="D4" s="5"/>
    </row>
    <row r="5" s="25" customFormat="true" ht="16.5" hidden="false" customHeight="false" outlineLevel="1" collapsed="false">
      <c r="A5" s="1" t="n">
        <v>408140</v>
      </c>
      <c r="B5" s="21" t="n">
        <v>408140</v>
      </c>
      <c r="C5" s="22" t="s">
        <v>6</v>
      </c>
      <c r="D5" s="23" t="s">
        <v>7</v>
      </c>
      <c r="E5" s="24" t="n">
        <v>63000</v>
      </c>
    </row>
    <row r="6" s="25" customFormat="true" ht="16.5" hidden="false" customHeight="false" outlineLevel="1" collapsed="false">
      <c r="A6" s="1"/>
      <c r="B6" s="21"/>
      <c r="C6" s="22"/>
      <c r="D6" s="26" t="s">
        <v>8</v>
      </c>
      <c r="E6" s="24"/>
    </row>
    <row r="7" s="28" customFormat="true" ht="16.5" hidden="false" customHeight="true" outlineLevel="2" collapsed="false">
      <c r="A7" s="1"/>
      <c r="B7" s="21"/>
      <c r="C7" s="22"/>
      <c r="D7" s="27" t="s">
        <v>9</v>
      </c>
      <c r="E7" s="24"/>
    </row>
    <row r="8" s="25" customFormat="true" ht="16.5" hidden="false" customHeight="false" outlineLevel="1" collapsed="false">
      <c r="A8" s="1" t="n">
        <v>408236</v>
      </c>
      <c r="B8" s="21" t="n">
        <v>408236</v>
      </c>
      <c r="C8" s="22" t="s">
        <v>10</v>
      </c>
      <c r="D8" s="23" t="s">
        <v>11</v>
      </c>
      <c r="E8" s="24" t="n">
        <v>73300</v>
      </c>
    </row>
    <row r="9" s="25" customFormat="true" ht="16.5" hidden="false" customHeight="false" outlineLevel="1" collapsed="false">
      <c r="A9" s="1"/>
      <c r="B9" s="21"/>
      <c r="C9" s="22"/>
      <c r="D9" s="26" t="s">
        <v>12</v>
      </c>
      <c r="E9" s="24"/>
    </row>
    <row r="10" s="28" customFormat="true" ht="16.5" hidden="false" customHeight="true" outlineLevel="2" collapsed="false">
      <c r="A10" s="1"/>
      <c r="B10" s="21"/>
      <c r="C10" s="22"/>
      <c r="D10" s="27" t="s">
        <v>9</v>
      </c>
      <c r="E10" s="24"/>
    </row>
    <row r="11" s="25" customFormat="true" ht="16.5" hidden="false" customHeight="false" outlineLevel="1" collapsed="false">
      <c r="A11" s="1" t="n">
        <v>408141</v>
      </c>
      <c r="B11" s="21" t="n">
        <v>408141</v>
      </c>
      <c r="C11" s="22" t="s">
        <v>13</v>
      </c>
      <c r="D11" s="23" t="s">
        <v>14</v>
      </c>
      <c r="E11" s="24" t="n">
        <v>97600</v>
      </c>
    </row>
    <row r="12" s="25" customFormat="true" ht="16.5" hidden="false" customHeight="false" outlineLevel="1" collapsed="false">
      <c r="A12" s="1"/>
      <c r="B12" s="21"/>
      <c r="C12" s="22"/>
      <c r="D12" s="26" t="s">
        <v>12</v>
      </c>
      <c r="E12" s="24"/>
    </row>
    <row r="13" s="28" customFormat="true" ht="16.5" hidden="false" customHeight="true" outlineLevel="2" collapsed="false">
      <c r="A13" s="1"/>
      <c r="B13" s="21"/>
      <c r="C13" s="22"/>
      <c r="D13" s="27" t="s">
        <v>9</v>
      </c>
      <c r="E13" s="24"/>
    </row>
    <row r="14" customFormat="false" ht="16.5" hidden="false" customHeight="true" outlineLevel="2" collapsed="false">
      <c r="B14" s="21"/>
      <c r="C14" s="22"/>
      <c r="D14" s="29"/>
      <c r="E14" s="24"/>
    </row>
    <row r="15" customFormat="false" ht="16.5" hidden="false" customHeight="true" outlineLevel="2" collapsed="false">
      <c r="B15" s="21"/>
      <c r="C15" s="22"/>
      <c r="E15" s="24"/>
    </row>
    <row r="16" s="25" customFormat="true" ht="16.5" hidden="false" customHeight="false" outlineLevel="1" collapsed="false">
      <c r="A16" s="1"/>
      <c r="B16" s="21"/>
      <c r="C16" s="30"/>
      <c r="D16" s="31"/>
      <c r="E16" s="24"/>
    </row>
    <row r="17" s="25" customFormat="true" ht="16.5" hidden="false" customHeight="false" outlineLevel="1" collapsed="false">
      <c r="A17" s="1" t="n">
        <v>407884</v>
      </c>
      <c r="B17" s="21" t="s">
        <v>15</v>
      </c>
      <c r="C17" s="30" t="s">
        <v>16</v>
      </c>
      <c r="D17" s="23" t="s">
        <v>17</v>
      </c>
      <c r="E17" s="24" t="n">
        <v>100600</v>
      </c>
    </row>
    <row r="18" s="25" customFormat="true" ht="16.5" hidden="false" customHeight="false" outlineLevel="1" collapsed="false">
      <c r="A18" s="1"/>
      <c r="B18" s="21"/>
      <c r="C18" s="30"/>
      <c r="D18" s="26" t="s">
        <v>18</v>
      </c>
      <c r="E18" s="24"/>
    </row>
    <row r="19" s="28" customFormat="true" ht="16.5" hidden="false" customHeight="true" outlineLevel="2" collapsed="false">
      <c r="A19" s="1"/>
      <c r="B19" s="21"/>
      <c r="C19" s="30"/>
      <c r="D19" s="27" t="s">
        <v>19</v>
      </c>
      <c r="E19" s="24"/>
    </row>
    <row r="20" s="25" customFormat="true" ht="16.5" hidden="false" customHeight="false" outlineLevel="1" collapsed="false">
      <c r="A20" s="1"/>
      <c r="B20" s="21"/>
      <c r="C20" s="30"/>
      <c r="D20" s="31"/>
      <c r="E20" s="24"/>
    </row>
    <row r="21" s="25" customFormat="true" ht="16.5" hidden="false" customHeight="false" outlineLevel="1" collapsed="false">
      <c r="A21" s="1" t="n">
        <v>408167</v>
      </c>
      <c r="B21" s="21" t="n">
        <v>408167</v>
      </c>
      <c r="C21" s="22" t="s">
        <v>20</v>
      </c>
      <c r="D21" s="32" t="s">
        <v>21</v>
      </c>
      <c r="E21" s="24" t="n">
        <v>117500</v>
      </c>
    </row>
    <row r="22" s="25" customFormat="true" ht="16.5" hidden="false" customHeight="false" outlineLevel="1" collapsed="false">
      <c r="A22" s="1"/>
      <c r="B22" s="21"/>
      <c r="C22" s="22"/>
      <c r="D22" s="26" t="s">
        <v>22</v>
      </c>
      <c r="E22" s="24"/>
    </row>
    <row r="23" s="28" customFormat="true" ht="16.5" hidden="false" customHeight="true" outlineLevel="2" collapsed="false">
      <c r="A23" s="1"/>
      <c r="B23" s="21"/>
      <c r="C23" s="22"/>
      <c r="D23" s="27" t="s">
        <v>23</v>
      </c>
      <c r="E23" s="24"/>
    </row>
    <row r="24" s="25" customFormat="true" ht="16.5" hidden="false" customHeight="false" outlineLevel="1" collapsed="false">
      <c r="A24" s="1"/>
      <c r="B24" s="21"/>
      <c r="C24" s="30"/>
      <c r="D24" s="31"/>
      <c r="E24" s="24"/>
    </row>
    <row r="25" s="25" customFormat="true" ht="16.5" hidden="false" customHeight="false" outlineLevel="1" collapsed="false">
      <c r="A25" s="1" t="n">
        <v>407359</v>
      </c>
      <c r="B25" s="21" t="s">
        <v>24</v>
      </c>
      <c r="C25" s="22" t="s">
        <v>25</v>
      </c>
      <c r="D25" s="32" t="s">
        <v>26</v>
      </c>
      <c r="E25" s="24" t="n">
        <v>204800</v>
      </c>
    </row>
    <row r="26" s="25" customFormat="true" ht="16.5" hidden="false" customHeight="false" outlineLevel="1" collapsed="false">
      <c r="A26" s="1"/>
      <c r="B26" s="21"/>
      <c r="C26" s="22"/>
      <c r="D26" s="26" t="s">
        <v>27</v>
      </c>
      <c r="E26" s="24"/>
    </row>
    <row r="27" s="25" customFormat="true" ht="16.5" hidden="false" customHeight="false" outlineLevel="1" collapsed="false">
      <c r="A27" s="1"/>
      <c r="B27" s="21"/>
      <c r="C27" s="22"/>
      <c r="D27" s="31" t="s">
        <v>28</v>
      </c>
      <c r="E27" s="24"/>
    </row>
    <row r="28" s="28" customFormat="true" ht="16.5" hidden="false" customHeight="true" outlineLevel="2" collapsed="false">
      <c r="A28" s="1"/>
      <c r="B28" s="21"/>
      <c r="C28" s="22"/>
      <c r="D28" s="27" t="s">
        <v>29</v>
      </c>
      <c r="E28" s="24"/>
    </row>
    <row r="29" s="25" customFormat="true" ht="16.5" hidden="false" customHeight="false" outlineLevel="1" collapsed="false">
      <c r="A29" s="1"/>
      <c r="B29" s="21"/>
      <c r="C29" s="30"/>
      <c r="D29" s="31"/>
      <c r="E29" s="24"/>
    </row>
    <row r="30" s="25" customFormat="true" ht="16.5" hidden="false" customHeight="false" outlineLevel="1" collapsed="false">
      <c r="A30" s="1" t="n">
        <v>407774</v>
      </c>
      <c r="B30" s="21" t="s">
        <v>30</v>
      </c>
      <c r="C30" s="22" t="s">
        <v>31</v>
      </c>
      <c r="D30" s="33" t="s">
        <v>32</v>
      </c>
      <c r="E30" s="24" t="n">
        <v>394700</v>
      </c>
    </row>
    <row r="31" s="25" customFormat="true" ht="16.5" hidden="false" customHeight="false" outlineLevel="1" collapsed="false">
      <c r="A31" s="1"/>
      <c r="B31" s="21"/>
      <c r="C31" s="22"/>
      <c r="D31" s="26" t="s">
        <v>33</v>
      </c>
      <c r="E31" s="24"/>
    </row>
    <row r="32" s="28" customFormat="true" ht="16.5" hidden="false" customHeight="true" outlineLevel="2" collapsed="false">
      <c r="A32" s="1"/>
      <c r="B32" s="21"/>
      <c r="C32" s="22"/>
      <c r="D32" s="27" t="s">
        <v>34</v>
      </c>
      <c r="E32" s="24"/>
    </row>
    <row r="33" s="25" customFormat="true" ht="16.5" hidden="false" customHeight="false" outlineLevel="1" collapsed="false">
      <c r="A33" s="1"/>
      <c r="B33" s="21"/>
      <c r="C33" s="30"/>
      <c r="D33" s="31"/>
      <c r="E33" s="24"/>
    </row>
    <row r="34" s="25" customFormat="true" ht="16.5" hidden="false" customHeight="false" outlineLevel="1" collapsed="false">
      <c r="A34" s="1" t="n">
        <v>407745</v>
      </c>
      <c r="B34" s="21" t="n">
        <v>407745</v>
      </c>
      <c r="C34" s="22" t="s">
        <v>35</v>
      </c>
      <c r="D34" s="32" t="s">
        <v>36</v>
      </c>
      <c r="E34" s="24" t="n">
        <v>1015400</v>
      </c>
    </row>
    <row r="35" s="25" customFormat="true" ht="16.5" hidden="false" customHeight="false" outlineLevel="1" collapsed="false">
      <c r="A35" s="1"/>
      <c r="B35" s="21"/>
      <c r="C35" s="22"/>
      <c r="D35" s="26" t="s">
        <v>37</v>
      </c>
      <c r="E35" s="24"/>
    </row>
    <row r="36" s="25" customFormat="true" ht="16.5" hidden="false" customHeight="false" outlineLevel="1" collapsed="false">
      <c r="A36" s="1"/>
      <c r="B36" s="21"/>
      <c r="C36" s="22"/>
      <c r="D36" s="26" t="s">
        <v>38</v>
      </c>
      <c r="E36" s="24"/>
    </row>
    <row r="37" s="25" customFormat="true" ht="16.5" hidden="false" customHeight="false" outlineLevel="1" collapsed="false">
      <c r="A37" s="1" t="n">
        <v>407746</v>
      </c>
      <c r="B37" s="21" t="n">
        <v>407746</v>
      </c>
      <c r="C37" s="22" t="s">
        <v>39</v>
      </c>
      <c r="D37" s="32" t="s">
        <v>40</v>
      </c>
      <c r="E37" s="24" t="n">
        <v>1492500</v>
      </c>
    </row>
    <row r="38" s="25" customFormat="true" ht="16.5" hidden="false" customHeight="false" outlineLevel="1" collapsed="false">
      <c r="A38" s="1"/>
      <c r="B38" s="21"/>
      <c r="C38" s="22"/>
      <c r="D38" s="26" t="s">
        <v>41</v>
      </c>
      <c r="E38" s="24"/>
    </row>
    <row r="39" s="25" customFormat="true" ht="16.5" hidden="false" customHeight="false" outlineLevel="2" collapsed="false">
      <c r="A39" s="1"/>
      <c r="B39" s="21"/>
      <c r="C39" s="22"/>
      <c r="D39" s="26" t="s">
        <v>38</v>
      </c>
      <c r="E39" s="24"/>
    </row>
    <row r="40" customFormat="false" ht="16.5" hidden="false" customHeight="true" outlineLevel="2" collapsed="false">
      <c r="B40" s="21"/>
      <c r="C40" s="22"/>
      <c r="D40" s="34" t="s">
        <v>42</v>
      </c>
      <c r="E40" s="24"/>
    </row>
    <row r="41" s="36" customFormat="true" ht="16.5" hidden="false" customHeight="false" outlineLevel="0" collapsed="false">
      <c r="A41" s="1"/>
      <c r="B41" s="21"/>
      <c r="C41" s="22"/>
      <c r="D41" s="35"/>
      <c r="E41" s="24"/>
    </row>
    <row r="42" s="25" customFormat="true" ht="16.5" hidden="false" customHeight="false" outlineLevel="0" collapsed="false">
      <c r="A42" s="7"/>
      <c r="B42" s="18"/>
      <c r="C42" s="19"/>
      <c r="D42" s="20" t="s">
        <v>43</v>
      </c>
      <c r="E42" s="24"/>
    </row>
    <row r="43" s="25" customFormat="true" ht="16.5" hidden="false" customHeight="false" outlineLevel="1" collapsed="false">
      <c r="A43" s="1"/>
      <c r="B43" s="21"/>
      <c r="C43" s="22"/>
      <c r="D43" s="26"/>
      <c r="E43" s="24"/>
    </row>
    <row r="44" s="25" customFormat="true" ht="16.5" hidden="false" customHeight="false" outlineLevel="1" collapsed="false">
      <c r="A44" s="1" t="n">
        <v>408157</v>
      </c>
      <c r="B44" s="21" t="n">
        <v>408157</v>
      </c>
      <c r="C44" s="22" t="s">
        <v>44</v>
      </c>
      <c r="D44" s="23" t="s">
        <v>45</v>
      </c>
      <c r="E44" s="24" t="n">
        <v>38200</v>
      </c>
    </row>
    <row r="45" s="25" customFormat="true" ht="16.5" hidden="false" customHeight="false" outlineLevel="1" collapsed="false">
      <c r="A45" s="1"/>
      <c r="B45" s="21"/>
      <c r="C45" s="22"/>
      <c r="D45" s="37" t="s">
        <v>46</v>
      </c>
      <c r="E45" s="24"/>
    </row>
    <row r="46" s="28" customFormat="true" ht="16.5" hidden="false" customHeight="true" outlineLevel="2" collapsed="false">
      <c r="A46" s="1"/>
      <c r="B46" s="21"/>
      <c r="C46" s="22"/>
      <c r="D46" s="38" t="s">
        <v>47</v>
      </c>
      <c r="E46" s="24"/>
    </row>
    <row r="47" s="25" customFormat="true" ht="16.5" hidden="false" customHeight="false" outlineLevel="1" collapsed="false">
      <c r="A47" s="1"/>
      <c r="B47" s="21"/>
      <c r="C47" s="22"/>
      <c r="D47" s="26"/>
      <c r="E47" s="24"/>
    </row>
    <row r="48" s="25" customFormat="true" ht="16.5" hidden="false" customHeight="false" outlineLevel="1" collapsed="false">
      <c r="A48" s="1" t="n">
        <v>407978</v>
      </c>
      <c r="B48" s="21" t="n">
        <v>407978</v>
      </c>
      <c r="C48" s="22" t="s">
        <v>48</v>
      </c>
      <c r="D48" s="32" t="s">
        <v>49</v>
      </c>
      <c r="E48" s="24" t="n">
        <v>53000</v>
      </c>
    </row>
    <row r="49" s="25" customFormat="true" ht="16.5" hidden="false" customHeight="false" outlineLevel="1" collapsed="false">
      <c r="A49" s="1"/>
      <c r="B49" s="21"/>
      <c r="C49" s="22"/>
      <c r="D49" s="37" t="s">
        <v>50</v>
      </c>
      <c r="E49" s="24"/>
    </row>
    <row r="50" s="28" customFormat="true" ht="16.5" hidden="false" customHeight="true" outlineLevel="2" collapsed="false">
      <c r="A50" s="1"/>
      <c r="B50" s="21"/>
      <c r="C50" s="22"/>
      <c r="D50" s="39" t="s">
        <v>51</v>
      </c>
      <c r="E50" s="24"/>
    </row>
    <row r="51" s="25" customFormat="true" ht="16.5" hidden="false" customHeight="false" outlineLevel="1" collapsed="false">
      <c r="A51" s="1" t="n">
        <v>408152</v>
      </c>
      <c r="B51" s="21" t="n">
        <v>408152</v>
      </c>
      <c r="C51" s="22" t="s">
        <v>52</v>
      </c>
      <c r="D51" s="32" t="s">
        <v>53</v>
      </c>
      <c r="E51" s="24" t="n">
        <v>67100</v>
      </c>
    </row>
    <row r="52" s="25" customFormat="true" ht="16.5" hidden="false" customHeight="false" outlineLevel="1" collapsed="false">
      <c r="A52" s="1"/>
      <c r="B52" s="21"/>
      <c r="C52" s="22"/>
      <c r="D52" s="37" t="s">
        <v>50</v>
      </c>
      <c r="E52" s="24"/>
    </row>
    <row r="53" s="28" customFormat="true" ht="16.5" hidden="false" customHeight="true" outlineLevel="2" collapsed="false">
      <c r="A53" s="1"/>
      <c r="B53" s="21"/>
      <c r="C53" s="22"/>
      <c r="D53" s="40" t="s">
        <v>54</v>
      </c>
      <c r="E53" s="24"/>
    </row>
    <row r="54" s="25" customFormat="true" ht="16.5" hidden="false" customHeight="false" outlineLevel="1" collapsed="false">
      <c r="A54" s="1"/>
      <c r="B54" s="21"/>
      <c r="C54" s="22"/>
      <c r="D54" s="26"/>
      <c r="E54" s="24"/>
    </row>
    <row r="55" s="25" customFormat="true" ht="16.5" hidden="false" customHeight="false" outlineLevel="1" collapsed="false">
      <c r="A55" s="1" t="n">
        <v>408058</v>
      </c>
      <c r="B55" s="21" t="n">
        <v>408058</v>
      </c>
      <c r="C55" s="22" t="s">
        <v>55</v>
      </c>
      <c r="D55" s="32" t="s">
        <v>56</v>
      </c>
      <c r="E55" s="24" t="n">
        <v>58300</v>
      </c>
    </row>
    <row r="56" s="25" customFormat="true" ht="16.5" hidden="false" customHeight="false" outlineLevel="1" collapsed="false">
      <c r="A56" s="1"/>
      <c r="B56" s="21"/>
      <c r="C56" s="22"/>
      <c r="D56" s="26" t="s">
        <v>57</v>
      </c>
      <c r="E56" s="24"/>
    </row>
    <row r="57" s="25" customFormat="true" ht="16.5" hidden="false" customHeight="false" outlineLevel="1" collapsed="false">
      <c r="A57" s="1"/>
      <c r="B57" s="21"/>
      <c r="C57" s="22"/>
      <c r="D57" s="27" t="s">
        <v>58</v>
      </c>
      <c r="E57" s="24"/>
    </row>
    <row r="58" s="25" customFormat="true" ht="16.5" hidden="false" customHeight="false" outlineLevel="1" collapsed="false">
      <c r="A58" s="1" t="n">
        <v>407315</v>
      </c>
      <c r="B58" s="21" t="s">
        <v>59</v>
      </c>
      <c r="C58" s="22" t="s">
        <v>60</v>
      </c>
      <c r="D58" s="33" t="s">
        <v>61</v>
      </c>
      <c r="E58" s="24" t="n">
        <v>94700</v>
      </c>
    </row>
    <row r="59" s="25" customFormat="true" ht="16.5" hidden="false" customHeight="false" outlineLevel="1" collapsed="false">
      <c r="A59" s="1"/>
      <c r="B59" s="21"/>
      <c r="C59" s="22"/>
      <c r="D59" s="26" t="s">
        <v>57</v>
      </c>
      <c r="E59" s="24"/>
    </row>
    <row r="60" s="28" customFormat="true" ht="16.5" hidden="false" customHeight="true" outlineLevel="2" collapsed="false">
      <c r="A60" s="1"/>
      <c r="B60" s="21"/>
      <c r="C60" s="22"/>
      <c r="D60" s="27" t="s">
        <v>58</v>
      </c>
      <c r="E60" s="24"/>
    </row>
    <row r="61" s="41" customFormat="true" ht="16.5" hidden="false" customHeight="false" outlineLevel="1" collapsed="false">
      <c r="A61" s="1"/>
      <c r="B61" s="21"/>
      <c r="C61" s="22"/>
      <c r="D61" s="4"/>
      <c r="E61" s="24"/>
    </row>
    <row r="62" s="25" customFormat="true" ht="16.5" hidden="false" customHeight="false" outlineLevel="1" collapsed="false">
      <c r="A62" s="1" t="n">
        <v>408057</v>
      </c>
      <c r="B62" s="21" t="n">
        <v>408057</v>
      </c>
      <c r="C62" s="22" t="s">
        <v>62</v>
      </c>
      <c r="D62" s="32" t="s">
        <v>63</v>
      </c>
      <c r="E62" s="24" t="n">
        <v>79500</v>
      </c>
    </row>
    <row r="63" s="25" customFormat="true" ht="16.5" hidden="false" customHeight="false" outlineLevel="1" collapsed="false">
      <c r="A63" s="1"/>
      <c r="B63" s="21"/>
      <c r="C63" s="22"/>
      <c r="D63" s="26" t="s">
        <v>64</v>
      </c>
      <c r="E63" s="24"/>
    </row>
    <row r="64" s="25" customFormat="true" ht="16.5" hidden="false" customHeight="false" outlineLevel="1" collapsed="false">
      <c r="A64" s="1"/>
      <c r="B64" s="21"/>
      <c r="C64" s="22"/>
      <c r="D64" s="27" t="s">
        <v>65</v>
      </c>
      <c r="E64" s="24"/>
    </row>
    <row r="65" s="25" customFormat="true" ht="16.5" hidden="false" customHeight="false" outlineLevel="1" collapsed="false">
      <c r="A65" s="1" t="n">
        <v>407313</v>
      </c>
      <c r="B65" s="21" t="s">
        <v>66</v>
      </c>
      <c r="C65" s="22" t="s">
        <v>67</v>
      </c>
      <c r="D65" s="33" t="s">
        <v>68</v>
      </c>
      <c r="E65" s="24" t="n">
        <v>140300</v>
      </c>
    </row>
    <row r="66" s="25" customFormat="true" ht="16.5" hidden="false" customHeight="false" outlineLevel="1" collapsed="false">
      <c r="A66" s="1"/>
      <c r="B66" s="21"/>
      <c r="C66" s="22"/>
      <c r="D66" s="26" t="s">
        <v>64</v>
      </c>
      <c r="E66" s="24"/>
    </row>
    <row r="67" s="28" customFormat="true" ht="16.5" hidden="false" customHeight="true" outlineLevel="2" collapsed="false">
      <c r="A67" s="1"/>
      <c r="B67" s="21"/>
      <c r="C67" s="22"/>
      <c r="D67" s="27" t="s">
        <v>69</v>
      </c>
      <c r="E67" s="24"/>
    </row>
    <row r="68" s="41" customFormat="true" ht="16.5" hidden="false" customHeight="false" outlineLevel="1" collapsed="false">
      <c r="A68" s="1"/>
      <c r="B68" s="21"/>
      <c r="C68" s="22"/>
      <c r="D68" s="4"/>
      <c r="E68" s="24"/>
    </row>
    <row r="69" s="25" customFormat="true" ht="16.5" hidden="false" customHeight="false" outlineLevel="1" collapsed="false">
      <c r="A69" s="1" t="n">
        <v>407310</v>
      </c>
      <c r="B69" s="21" t="s">
        <v>70</v>
      </c>
      <c r="C69" s="22" t="s">
        <v>71</v>
      </c>
      <c r="D69" s="33" t="s">
        <v>72</v>
      </c>
      <c r="E69" s="24" t="n">
        <v>263900</v>
      </c>
    </row>
    <row r="70" s="25" customFormat="true" ht="16.5" hidden="false" customHeight="false" outlineLevel="1" collapsed="false">
      <c r="A70" s="1"/>
      <c r="B70" s="21"/>
      <c r="C70" s="22"/>
      <c r="D70" s="26" t="s">
        <v>64</v>
      </c>
      <c r="E70" s="24"/>
    </row>
    <row r="71" s="28" customFormat="true" ht="16.5" hidden="false" customHeight="true" outlineLevel="2" collapsed="false">
      <c r="A71" s="1"/>
      <c r="B71" s="21"/>
      <c r="C71" s="22"/>
      <c r="D71" s="31" t="s">
        <v>73</v>
      </c>
      <c r="E71" s="24"/>
    </row>
    <row r="72" s="28" customFormat="true" ht="16.5" hidden="false" customHeight="true" outlineLevel="2" collapsed="false">
      <c r="A72" s="1"/>
      <c r="B72" s="21"/>
      <c r="C72" s="22"/>
      <c r="D72" s="27" t="s">
        <v>74</v>
      </c>
      <c r="E72" s="24"/>
    </row>
    <row r="73" s="41" customFormat="true" ht="16.5" hidden="false" customHeight="false" outlineLevel="1" collapsed="false">
      <c r="A73" s="1"/>
      <c r="B73" s="21"/>
      <c r="C73" s="22"/>
      <c r="D73" s="4"/>
      <c r="E73" s="24"/>
    </row>
    <row r="74" s="25" customFormat="true" ht="16.5" hidden="false" customHeight="false" outlineLevel="1" collapsed="false">
      <c r="A74" s="1" t="n">
        <v>407816</v>
      </c>
      <c r="B74" s="21" t="n">
        <v>407816</v>
      </c>
      <c r="C74" s="22" t="s">
        <v>75</v>
      </c>
      <c r="D74" s="33" t="s">
        <v>76</v>
      </c>
      <c r="E74" s="24" t="n">
        <v>308100</v>
      </c>
    </row>
    <row r="75" s="25" customFormat="true" ht="16.5" hidden="false" customHeight="false" outlineLevel="1" collapsed="false">
      <c r="A75" s="1"/>
      <c r="B75" s="21"/>
      <c r="C75" s="22"/>
      <c r="D75" s="26" t="s">
        <v>77</v>
      </c>
      <c r="E75" s="24"/>
    </row>
    <row r="76" s="28" customFormat="true" ht="16.5" hidden="false" customHeight="true" outlineLevel="2" collapsed="false">
      <c r="A76" s="1"/>
      <c r="B76" s="21"/>
      <c r="C76" s="22"/>
      <c r="D76" s="27" t="s">
        <v>78</v>
      </c>
      <c r="E76" s="24"/>
    </row>
    <row r="77" s="25" customFormat="true" ht="16.5" hidden="false" customHeight="false" outlineLevel="1" collapsed="false">
      <c r="A77" s="1" t="n">
        <v>407820</v>
      </c>
      <c r="B77" s="21" t="n">
        <v>407820</v>
      </c>
      <c r="C77" s="22" t="s">
        <v>79</v>
      </c>
      <c r="D77" s="33" t="s">
        <v>80</v>
      </c>
      <c r="E77" s="24" t="n">
        <v>365300</v>
      </c>
    </row>
    <row r="78" s="25" customFormat="true" ht="16.5" hidden="false" customHeight="false" outlineLevel="1" collapsed="false">
      <c r="A78" s="1"/>
      <c r="B78" s="21"/>
      <c r="C78" s="22"/>
      <c r="D78" s="26" t="s">
        <v>81</v>
      </c>
      <c r="E78" s="24"/>
    </row>
    <row r="79" s="28" customFormat="true" ht="16.5" hidden="false" customHeight="true" outlineLevel="2" collapsed="false">
      <c r="A79" s="1"/>
      <c r="B79" s="21"/>
      <c r="C79" s="22"/>
      <c r="D79" s="27" t="s">
        <v>78</v>
      </c>
      <c r="E79" s="24"/>
    </row>
    <row r="80" s="41" customFormat="true" ht="16.5" hidden="false" customHeight="false" outlineLevel="1" collapsed="false">
      <c r="A80" s="1"/>
      <c r="B80" s="21"/>
      <c r="C80" s="22"/>
      <c r="D80" s="4"/>
      <c r="E80" s="24"/>
    </row>
    <row r="81" s="25" customFormat="true" ht="16.5" hidden="false" customHeight="false" outlineLevel="1" collapsed="false">
      <c r="A81" s="1" t="n">
        <v>407484</v>
      </c>
      <c r="B81" s="21" t="n">
        <v>407484</v>
      </c>
      <c r="C81" s="22" t="s">
        <v>82</v>
      </c>
      <c r="D81" s="33" t="s">
        <v>83</v>
      </c>
      <c r="E81" s="24" t="n">
        <v>392000</v>
      </c>
    </row>
    <row r="82" s="25" customFormat="true" ht="16.5" hidden="false" customHeight="false" outlineLevel="1" collapsed="false">
      <c r="A82" s="1"/>
      <c r="B82" s="21"/>
      <c r="C82" s="22"/>
      <c r="D82" s="26" t="s">
        <v>84</v>
      </c>
      <c r="E82" s="24"/>
    </row>
    <row r="83" s="28" customFormat="true" ht="16.5" hidden="false" customHeight="true" outlineLevel="2" collapsed="false">
      <c r="A83" s="1"/>
      <c r="B83" s="21"/>
      <c r="C83" s="22"/>
      <c r="D83" s="27" t="s">
        <v>69</v>
      </c>
      <c r="E83" s="24"/>
    </row>
    <row r="84" s="41" customFormat="true" ht="16.5" hidden="false" customHeight="false" outlineLevel="1" collapsed="false">
      <c r="A84" s="1"/>
      <c r="B84" s="21"/>
      <c r="C84" s="22"/>
      <c r="D84" s="42"/>
      <c r="E84" s="24"/>
    </row>
    <row r="85" s="25" customFormat="true" ht="16.5" hidden="false" customHeight="false" outlineLevel="1" collapsed="false">
      <c r="A85" s="1" t="n">
        <v>408064</v>
      </c>
      <c r="B85" s="21" t="n">
        <v>408064</v>
      </c>
      <c r="C85" s="22" t="s">
        <v>85</v>
      </c>
      <c r="D85" s="32" t="s">
        <v>86</v>
      </c>
      <c r="E85" s="24" t="n">
        <v>840900</v>
      </c>
    </row>
    <row r="86" s="25" customFormat="true" ht="16.5" hidden="false" customHeight="false" outlineLevel="1" collapsed="false">
      <c r="A86" s="1"/>
      <c r="B86" s="21"/>
      <c r="C86" s="22"/>
      <c r="D86" s="31" t="s">
        <v>87</v>
      </c>
      <c r="E86" s="24"/>
    </row>
    <row r="87" s="25" customFormat="true" ht="16.5" hidden="false" customHeight="false" outlineLevel="1" collapsed="false">
      <c r="A87" s="1"/>
      <c r="B87" s="21"/>
      <c r="C87" s="22"/>
      <c r="D87" s="26" t="s">
        <v>88</v>
      </c>
      <c r="E87" s="24"/>
    </row>
    <row r="88" customFormat="false" ht="16.5" hidden="false" customHeight="true" outlineLevel="2" collapsed="false">
      <c r="B88" s="21"/>
      <c r="C88" s="22"/>
      <c r="D88" s="27" t="s">
        <v>89</v>
      </c>
      <c r="E88" s="24"/>
    </row>
    <row r="89" customFormat="false" ht="16.5" hidden="false" customHeight="false" outlineLevel="0" collapsed="false">
      <c r="B89" s="21"/>
      <c r="C89" s="22"/>
      <c r="E89" s="24"/>
    </row>
    <row r="90" s="36" customFormat="true" ht="16.5" hidden="false" customHeight="false" outlineLevel="0" collapsed="false">
      <c r="A90" s="7"/>
      <c r="B90" s="43"/>
      <c r="C90" s="19"/>
      <c r="D90" s="20" t="s">
        <v>90</v>
      </c>
      <c r="E90" s="24"/>
    </row>
    <row r="91" s="25" customFormat="true" ht="16.5" hidden="false" customHeight="false" outlineLevel="1" collapsed="false">
      <c r="A91" s="1"/>
      <c r="B91" s="21"/>
      <c r="C91" s="22"/>
      <c r="D91" s="26"/>
      <c r="E91" s="24"/>
    </row>
    <row r="92" s="25" customFormat="true" ht="16.5" hidden="false" customHeight="false" outlineLevel="1" collapsed="false">
      <c r="A92" s="1" t="n">
        <v>408142</v>
      </c>
      <c r="B92" s="21" t="n">
        <v>408142</v>
      </c>
      <c r="C92" s="22" t="s">
        <v>91</v>
      </c>
      <c r="D92" s="23" t="s">
        <v>92</v>
      </c>
      <c r="E92" s="24" t="n">
        <v>105500</v>
      </c>
    </row>
    <row r="93" s="25" customFormat="true" ht="16.5" hidden="false" customHeight="false" outlineLevel="1" collapsed="false">
      <c r="A93" s="1"/>
      <c r="B93" s="21"/>
      <c r="C93" s="22"/>
      <c r="D93" s="26" t="s">
        <v>93</v>
      </c>
      <c r="E93" s="24"/>
    </row>
    <row r="94" s="25" customFormat="true" ht="16.5" hidden="false" customHeight="false" outlineLevel="1" collapsed="false">
      <c r="A94" s="1"/>
      <c r="B94" s="21"/>
      <c r="C94" s="22"/>
      <c r="D94" s="31" t="s">
        <v>94</v>
      </c>
      <c r="E94" s="24"/>
    </row>
    <row r="95" s="25" customFormat="true" ht="16.5" hidden="false" customHeight="false" outlineLevel="1" collapsed="false">
      <c r="A95" s="1"/>
      <c r="B95" s="21"/>
      <c r="C95" s="22"/>
      <c r="D95" s="27" t="s">
        <v>9</v>
      </c>
      <c r="E95" s="24"/>
    </row>
    <row r="96" s="25" customFormat="true" ht="16.5" hidden="false" customHeight="false" outlineLevel="1" collapsed="false">
      <c r="A96" s="1" t="n">
        <v>408237</v>
      </c>
      <c r="B96" s="21" t="n">
        <v>408237</v>
      </c>
      <c r="C96" s="22" t="s">
        <v>95</v>
      </c>
      <c r="D96" s="23" t="s">
        <v>96</v>
      </c>
      <c r="E96" s="24" t="n">
        <v>117300</v>
      </c>
    </row>
    <row r="97" s="25" customFormat="true" ht="16.5" hidden="false" customHeight="false" outlineLevel="1" collapsed="false">
      <c r="A97" s="1"/>
      <c r="B97" s="21"/>
      <c r="C97" s="22"/>
      <c r="D97" s="26" t="s">
        <v>97</v>
      </c>
      <c r="E97" s="24"/>
    </row>
    <row r="98" s="25" customFormat="true" ht="16.5" hidden="false" customHeight="false" outlineLevel="1" collapsed="false">
      <c r="A98" s="1"/>
      <c r="B98" s="21"/>
      <c r="C98" s="22"/>
      <c r="D98" s="26" t="s">
        <v>98</v>
      </c>
      <c r="E98" s="24"/>
    </row>
    <row r="99" s="25" customFormat="true" ht="16.5" hidden="false" customHeight="false" outlineLevel="1" collapsed="false">
      <c r="A99" s="1"/>
      <c r="B99" s="21"/>
      <c r="C99" s="22"/>
      <c r="D99" s="27" t="s">
        <v>9</v>
      </c>
      <c r="E99" s="24"/>
    </row>
    <row r="100" s="25" customFormat="true" ht="16.5" hidden="false" customHeight="false" outlineLevel="1" collapsed="false">
      <c r="A100" s="1" t="n">
        <v>408143</v>
      </c>
      <c r="B100" s="21" t="n">
        <v>408143</v>
      </c>
      <c r="C100" s="22" t="s">
        <v>99</v>
      </c>
      <c r="D100" s="23" t="s">
        <v>100</v>
      </c>
      <c r="E100" s="24" t="n">
        <v>166600</v>
      </c>
    </row>
    <row r="101" s="25" customFormat="true" ht="16.5" hidden="false" customHeight="false" outlineLevel="1" collapsed="false">
      <c r="A101" s="1"/>
      <c r="B101" s="21"/>
      <c r="C101" s="22"/>
      <c r="D101" s="26" t="s">
        <v>101</v>
      </c>
      <c r="E101" s="24"/>
    </row>
    <row r="102" s="25" customFormat="true" ht="16.5" hidden="false" customHeight="false" outlineLevel="1" collapsed="false">
      <c r="A102" s="1"/>
      <c r="B102" s="21"/>
      <c r="C102" s="22"/>
      <c r="D102" s="26" t="s">
        <v>98</v>
      </c>
      <c r="E102" s="24"/>
    </row>
    <row r="103" s="28" customFormat="true" ht="16.5" hidden="false" customHeight="true" outlineLevel="2" collapsed="false">
      <c r="A103" s="1"/>
      <c r="B103" s="21"/>
      <c r="C103" s="22"/>
      <c r="D103" s="27" t="s">
        <v>9</v>
      </c>
      <c r="E103" s="24"/>
    </row>
    <row r="104" s="25" customFormat="true" ht="16.5" hidden="false" customHeight="false" outlineLevel="1" collapsed="false">
      <c r="A104" s="1"/>
      <c r="B104" s="21"/>
      <c r="C104" s="22"/>
      <c r="D104" s="26"/>
      <c r="E104" s="24"/>
    </row>
    <row r="105" s="25" customFormat="true" ht="16.5" hidden="false" customHeight="false" outlineLevel="1" collapsed="false">
      <c r="A105" s="1" t="n">
        <v>408173</v>
      </c>
      <c r="B105" s="21" t="n">
        <v>408173</v>
      </c>
      <c r="C105" s="22" t="s">
        <v>102</v>
      </c>
      <c r="D105" s="44" t="s">
        <v>103</v>
      </c>
      <c r="E105" s="24" t="n">
        <v>211700</v>
      </c>
    </row>
    <row r="106" s="25" customFormat="true" ht="16.5" hidden="false" customHeight="false" outlineLevel="1" collapsed="false">
      <c r="A106" s="1"/>
      <c r="B106" s="21"/>
      <c r="C106" s="22"/>
      <c r="D106" s="26" t="s">
        <v>104</v>
      </c>
      <c r="E106" s="24"/>
    </row>
    <row r="107" s="25" customFormat="true" ht="16.5" hidden="false" customHeight="false" outlineLevel="1" collapsed="false">
      <c r="A107" s="1"/>
      <c r="B107" s="21"/>
      <c r="C107" s="22"/>
      <c r="D107" s="26" t="s">
        <v>105</v>
      </c>
      <c r="E107" s="24"/>
    </row>
    <row r="108" s="25" customFormat="true" ht="16.5" hidden="false" customHeight="false" outlineLevel="1" collapsed="false">
      <c r="A108" s="1"/>
      <c r="B108" s="21"/>
      <c r="C108" s="22"/>
      <c r="D108" s="27" t="s">
        <v>106</v>
      </c>
      <c r="E108" s="24"/>
    </row>
    <row r="109" s="25" customFormat="true" ht="16.5" hidden="false" customHeight="false" outlineLevel="1" collapsed="false">
      <c r="A109" s="1" t="n">
        <v>408171</v>
      </c>
      <c r="B109" s="21" t="n">
        <v>408171</v>
      </c>
      <c r="C109" s="22" t="s">
        <v>107</v>
      </c>
      <c r="D109" s="44" t="s">
        <v>108</v>
      </c>
      <c r="E109" s="24" t="n">
        <v>240200</v>
      </c>
    </row>
    <row r="110" s="25" customFormat="true" ht="16.5" hidden="false" customHeight="false" outlineLevel="1" collapsed="false">
      <c r="A110" s="1"/>
      <c r="B110" s="21"/>
      <c r="C110" s="22"/>
      <c r="D110" s="26" t="s">
        <v>104</v>
      </c>
      <c r="E110" s="24"/>
    </row>
    <row r="111" s="25" customFormat="true" ht="16.5" hidden="false" customHeight="false" outlineLevel="1" collapsed="false">
      <c r="A111" s="1"/>
      <c r="B111" s="21"/>
      <c r="C111" s="22"/>
      <c r="D111" s="26" t="s">
        <v>109</v>
      </c>
      <c r="E111" s="24"/>
    </row>
    <row r="112" s="25" customFormat="true" ht="16.5" hidden="false" customHeight="false" outlineLevel="1" collapsed="false">
      <c r="A112" s="1"/>
      <c r="B112" s="21"/>
      <c r="C112" s="22"/>
      <c r="D112" s="27" t="s">
        <v>106</v>
      </c>
      <c r="E112" s="24"/>
    </row>
    <row r="113" s="25" customFormat="true" ht="16.5" hidden="false" customHeight="false" outlineLevel="1" collapsed="false">
      <c r="A113" s="1" t="n">
        <v>408175</v>
      </c>
      <c r="B113" s="21" t="n">
        <v>408175</v>
      </c>
      <c r="C113" s="22" t="s">
        <v>110</v>
      </c>
      <c r="D113" s="44" t="s">
        <v>111</v>
      </c>
      <c r="E113" s="24" t="n">
        <v>326800</v>
      </c>
    </row>
    <row r="114" s="25" customFormat="true" ht="16.5" hidden="false" customHeight="false" outlineLevel="1" collapsed="false">
      <c r="A114" s="1"/>
      <c r="B114" s="21"/>
      <c r="C114" s="22"/>
      <c r="D114" s="26" t="s">
        <v>104</v>
      </c>
      <c r="E114" s="24"/>
    </row>
    <row r="115" s="25" customFormat="true" ht="16.5" hidden="false" customHeight="false" outlineLevel="1" collapsed="false">
      <c r="A115" s="1"/>
      <c r="B115" s="21"/>
      <c r="C115" s="22"/>
      <c r="D115" s="26" t="s">
        <v>109</v>
      </c>
      <c r="E115" s="24"/>
    </row>
    <row r="116" s="28" customFormat="true" ht="16.5" hidden="false" customHeight="true" outlineLevel="2" collapsed="false">
      <c r="A116" s="1"/>
      <c r="B116" s="21"/>
      <c r="C116" s="22"/>
      <c r="D116" s="27" t="s">
        <v>106</v>
      </c>
      <c r="E116" s="24"/>
    </row>
    <row r="117" s="25" customFormat="true" ht="16.5" hidden="false" customHeight="false" outlineLevel="1" collapsed="false">
      <c r="A117" s="1"/>
      <c r="B117" s="21"/>
      <c r="C117" s="22"/>
      <c r="D117" s="26"/>
      <c r="E117" s="24"/>
    </row>
    <row r="118" s="25" customFormat="true" ht="16.5" hidden="false" customHeight="false" outlineLevel="1" collapsed="false">
      <c r="A118" s="1" t="n">
        <v>416012</v>
      </c>
      <c r="B118" s="21" t="s">
        <v>112</v>
      </c>
      <c r="C118" s="22" t="s">
        <v>113</v>
      </c>
      <c r="D118" s="32" t="s">
        <v>114</v>
      </c>
      <c r="E118" s="24" t="n">
        <v>472900</v>
      </c>
    </row>
    <row r="119" s="25" customFormat="true" ht="16.5" hidden="false" customHeight="false" outlineLevel="1" collapsed="false">
      <c r="A119" s="1"/>
      <c r="B119" s="21"/>
      <c r="C119" s="22"/>
      <c r="D119" s="26" t="s">
        <v>115</v>
      </c>
      <c r="E119" s="24"/>
    </row>
    <row r="120" s="25" customFormat="true" ht="16.5" hidden="false" customHeight="false" outlineLevel="1" collapsed="false">
      <c r="A120" s="1"/>
      <c r="B120" s="21"/>
      <c r="C120" s="22"/>
      <c r="D120" s="26" t="s">
        <v>116</v>
      </c>
      <c r="E120" s="24"/>
    </row>
    <row r="121" s="25" customFormat="true" ht="16.5" hidden="false" customHeight="false" outlineLevel="1" collapsed="false">
      <c r="A121" s="1"/>
      <c r="B121" s="21"/>
      <c r="C121" s="22"/>
      <c r="D121" s="26"/>
      <c r="E121" s="24"/>
    </row>
    <row r="122" s="25" customFormat="true" ht="16.5" hidden="false" customHeight="false" outlineLevel="1" collapsed="false">
      <c r="A122" s="1" t="n">
        <v>417843</v>
      </c>
      <c r="B122" s="21" t="n">
        <v>417843</v>
      </c>
      <c r="C122" s="22" t="s">
        <v>117</v>
      </c>
      <c r="D122" s="32" t="s">
        <v>118</v>
      </c>
      <c r="E122" s="24" t="n">
        <v>508300</v>
      </c>
    </row>
    <row r="123" s="25" customFormat="true" ht="16.5" hidden="false" customHeight="false" outlineLevel="1" collapsed="false">
      <c r="A123" s="1"/>
      <c r="B123" s="21"/>
      <c r="C123" s="22"/>
      <c r="D123" s="26" t="s">
        <v>119</v>
      </c>
      <c r="E123" s="24"/>
    </row>
    <row r="124" s="25" customFormat="true" ht="16.5" hidden="false" customHeight="false" outlineLevel="1" collapsed="false">
      <c r="A124" s="1"/>
      <c r="B124" s="21"/>
      <c r="C124" s="22"/>
      <c r="D124" s="26" t="s">
        <v>120</v>
      </c>
      <c r="E124" s="24"/>
    </row>
    <row r="125" s="25" customFormat="true" ht="16.5" hidden="false" customHeight="false" outlineLevel="1" collapsed="false">
      <c r="A125" s="1" t="n">
        <v>417848</v>
      </c>
      <c r="B125" s="21" t="n">
        <v>417848</v>
      </c>
      <c r="C125" s="22" t="s">
        <v>121</v>
      </c>
      <c r="D125" s="32" t="s">
        <v>122</v>
      </c>
      <c r="E125" s="24" t="n">
        <v>601000</v>
      </c>
    </row>
    <row r="126" s="25" customFormat="true" ht="16.5" hidden="false" customHeight="false" outlineLevel="1" collapsed="false">
      <c r="A126" s="1"/>
      <c r="B126" s="21"/>
      <c r="C126" s="22"/>
      <c r="D126" s="26" t="s">
        <v>123</v>
      </c>
      <c r="E126" s="24"/>
    </row>
    <row r="127" s="25" customFormat="true" ht="16.5" hidden="false" customHeight="false" outlineLevel="1" collapsed="false">
      <c r="A127" s="1"/>
      <c r="B127" s="21"/>
      <c r="C127" s="22"/>
      <c r="D127" s="26" t="s">
        <v>124</v>
      </c>
      <c r="E127" s="24"/>
    </row>
    <row r="128" s="25" customFormat="true" ht="16.5" hidden="false" customHeight="false" outlineLevel="1" collapsed="false">
      <c r="A128" s="1"/>
      <c r="B128" s="21"/>
      <c r="C128" s="22"/>
      <c r="D128" s="26"/>
      <c r="E128" s="24"/>
    </row>
    <row r="129" s="25" customFormat="true" ht="16.5" hidden="false" customHeight="false" outlineLevel="1" collapsed="false">
      <c r="A129" s="1" t="n">
        <v>416970</v>
      </c>
      <c r="B129" s="21" t="s">
        <v>125</v>
      </c>
      <c r="C129" s="22" t="s">
        <v>126</v>
      </c>
      <c r="D129" s="45" t="s">
        <v>127</v>
      </c>
      <c r="E129" s="24" t="n">
        <v>825700</v>
      </c>
    </row>
    <row r="130" s="25" customFormat="true" ht="16.5" hidden="false" customHeight="false" outlineLevel="1" collapsed="false">
      <c r="A130" s="1"/>
      <c r="B130" s="21"/>
      <c r="C130" s="22"/>
      <c r="D130" s="26" t="s">
        <v>128</v>
      </c>
      <c r="E130" s="24"/>
    </row>
    <row r="131" s="25" customFormat="true" ht="16.5" hidden="false" customHeight="false" outlineLevel="1" collapsed="false">
      <c r="A131" s="1"/>
      <c r="B131" s="21"/>
      <c r="C131" s="22"/>
      <c r="D131" s="26" t="s">
        <v>129</v>
      </c>
      <c r="E131" s="24"/>
    </row>
    <row r="132" s="25" customFormat="true" ht="16.5" hidden="false" customHeight="false" outlineLevel="1" collapsed="false">
      <c r="A132" s="1" t="n">
        <v>416973</v>
      </c>
      <c r="B132" s="21" t="s">
        <v>130</v>
      </c>
      <c r="C132" s="22" t="s">
        <v>131</v>
      </c>
      <c r="D132" s="45" t="s">
        <v>132</v>
      </c>
      <c r="E132" s="24" t="n">
        <v>993000</v>
      </c>
    </row>
    <row r="133" s="25" customFormat="true" ht="16.5" hidden="false" customHeight="false" outlineLevel="1" collapsed="false">
      <c r="A133" s="1"/>
      <c r="B133" s="21"/>
      <c r="C133" s="22"/>
      <c r="D133" s="26" t="s">
        <v>128</v>
      </c>
      <c r="E133" s="24"/>
    </row>
    <row r="134" s="25" customFormat="true" ht="16.5" hidden="false" customHeight="false" outlineLevel="1" collapsed="false">
      <c r="A134" s="1"/>
      <c r="B134" s="21"/>
      <c r="C134" s="22"/>
      <c r="D134" s="26" t="s">
        <v>133</v>
      </c>
      <c r="E134" s="24"/>
    </row>
    <row r="135" s="25" customFormat="true" ht="16.5" hidden="false" customHeight="false" outlineLevel="1" collapsed="false">
      <c r="A135" s="1"/>
      <c r="B135" s="21"/>
      <c r="C135" s="22"/>
      <c r="D135" s="26"/>
      <c r="E135" s="24"/>
    </row>
    <row r="136" s="25" customFormat="true" ht="16.5" hidden="false" customHeight="false" outlineLevel="1" collapsed="false">
      <c r="A136" s="1" t="n">
        <v>417319</v>
      </c>
      <c r="B136" s="21" t="s">
        <v>134</v>
      </c>
      <c r="C136" s="22" t="s">
        <v>135</v>
      </c>
      <c r="D136" s="33" t="s">
        <v>136</v>
      </c>
      <c r="E136" s="24" t="n">
        <v>731000</v>
      </c>
    </row>
    <row r="137" s="25" customFormat="true" ht="16.5" hidden="false" customHeight="false" outlineLevel="1" collapsed="false">
      <c r="A137" s="1"/>
      <c r="B137" s="21"/>
      <c r="C137" s="22"/>
      <c r="D137" s="26" t="s">
        <v>137</v>
      </c>
      <c r="E137" s="24"/>
    </row>
    <row r="138" s="25" customFormat="true" ht="16.5" hidden="false" customHeight="false" outlineLevel="1" collapsed="false">
      <c r="A138" s="1"/>
      <c r="B138" s="21"/>
      <c r="C138" s="22"/>
      <c r="D138" s="26" t="s">
        <v>138</v>
      </c>
      <c r="E138" s="24"/>
    </row>
    <row r="139" s="25" customFormat="true" ht="16.5" hidden="false" customHeight="false" outlineLevel="1" collapsed="false">
      <c r="A139" s="1"/>
      <c r="B139" s="21"/>
      <c r="C139" s="22"/>
      <c r="D139" s="26" t="s">
        <v>139</v>
      </c>
      <c r="E139" s="24"/>
    </row>
    <row r="140" customFormat="false" ht="16.5" hidden="false" customHeight="false" outlineLevel="1" collapsed="false">
      <c r="B140" s="21"/>
      <c r="C140" s="22"/>
      <c r="D140" s="26"/>
      <c r="E140" s="24"/>
    </row>
    <row r="141" s="25" customFormat="true" ht="16.5" hidden="false" customHeight="false" outlineLevel="1" collapsed="false">
      <c r="A141" s="1" t="n">
        <v>418021</v>
      </c>
      <c r="B141" s="21" t="n">
        <v>418021</v>
      </c>
      <c r="C141" s="22" t="s">
        <v>140</v>
      </c>
      <c r="D141" s="32" t="s">
        <v>141</v>
      </c>
      <c r="E141" s="24" t="n">
        <v>909900</v>
      </c>
    </row>
    <row r="142" s="25" customFormat="true" ht="16.5" hidden="false" customHeight="false" outlineLevel="1" collapsed="false">
      <c r="A142" s="1"/>
      <c r="B142" s="21"/>
      <c r="C142" s="22"/>
      <c r="D142" s="37" t="s">
        <v>142</v>
      </c>
      <c r="E142" s="24"/>
    </row>
    <row r="143" s="25" customFormat="true" ht="16.5" hidden="false" customHeight="false" outlineLevel="1" collapsed="false">
      <c r="A143" s="1"/>
      <c r="B143" s="21"/>
      <c r="C143" s="22"/>
      <c r="D143" s="26" t="s">
        <v>143</v>
      </c>
      <c r="E143" s="24"/>
    </row>
    <row r="144" s="25" customFormat="true" ht="16.5" hidden="false" customHeight="false" outlineLevel="1" collapsed="false">
      <c r="A144" s="1"/>
      <c r="B144" s="21"/>
      <c r="C144" s="22"/>
      <c r="D144" s="26" t="s">
        <v>144</v>
      </c>
      <c r="E144" s="24"/>
    </row>
    <row r="145" s="25" customFormat="true" ht="16.5" hidden="false" customHeight="false" outlineLevel="1" collapsed="false">
      <c r="A145" s="1" t="n">
        <v>418028</v>
      </c>
      <c r="B145" s="21" t="n">
        <v>418028</v>
      </c>
      <c r="C145" s="22" t="s">
        <v>145</v>
      </c>
      <c r="D145" s="32" t="s">
        <v>146</v>
      </c>
      <c r="E145" s="24" t="n">
        <v>1103400</v>
      </c>
    </row>
    <row r="146" s="25" customFormat="true" ht="16.5" hidden="false" customHeight="false" outlineLevel="1" collapsed="false">
      <c r="A146" s="1"/>
      <c r="B146" s="21"/>
      <c r="C146" s="22"/>
      <c r="D146" s="37" t="s">
        <v>147</v>
      </c>
      <c r="E146" s="24"/>
    </row>
    <row r="147" s="25" customFormat="true" ht="16.5" hidden="false" customHeight="false" outlineLevel="1" collapsed="false">
      <c r="A147" s="1"/>
      <c r="B147" s="21"/>
      <c r="C147" s="22"/>
      <c r="D147" s="26" t="s">
        <v>143</v>
      </c>
      <c r="E147" s="24"/>
    </row>
    <row r="148" s="25" customFormat="true" ht="16.5" hidden="false" customHeight="false" outlineLevel="1" collapsed="false">
      <c r="A148" s="1"/>
      <c r="B148" s="21"/>
      <c r="C148" s="22"/>
      <c r="D148" s="26" t="s">
        <v>144</v>
      </c>
      <c r="E148" s="24"/>
    </row>
    <row r="149" customFormat="false" ht="16.5" hidden="false" customHeight="false" outlineLevel="1" collapsed="false">
      <c r="B149" s="21"/>
      <c r="C149" s="22"/>
      <c r="D149" s="26"/>
      <c r="E149" s="24"/>
    </row>
    <row r="150" s="25" customFormat="true" ht="16.5" hidden="false" customHeight="false" outlineLevel="1" collapsed="false">
      <c r="A150" s="1" t="n">
        <v>417985</v>
      </c>
      <c r="B150" s="21" t="n">
        <v>417985</v>
      </c>
      <c r="C150" s="30" t="s">
        <v>148</v>
      </c>
      <c r="D150" s="32" t="s">
        <v>149</v>
      </c>
      <c r="E150" s="24" t="n">
        <v>1212300</v>
      </c>
    </row>
    <row r="151" s="25" customFormat="true" ht="16.5" hidden="false" customHeight="false" outlineLevel="1" collapsed="false">
      <c r="A151" s="1"/>
      <c r="B151" s="21"/>
      <c r="C151" s="30"/>
      <c r="D151" s="37" t="s">
        <v>150</v>
      </c>
      <c r="E151" s="24"/>
    </row>
    <row r="152" s="25" customFormat="true" ht="16.5" hidden="false" customHeight="false" outlineLevel="1" collapsed="false">
      <c r="A152" s="1"/>
      <c r="B152" s="21"/>
      <c r="C152" s="30"/>
      <c r="D152" s="26" t="s">
        <v>143</v>
      </c>
      <c r="E152" s="24"/>
    </row>
    <row r="153" s="25" customFormat="true" ht="16.5" hidden="false" customHeight="false" outlineLevel="1" collapsed="false">
      <c r="A153" s="1"/>
      <c r="B153" s="21"/>
      <c r="C153" s="30"/>
      <c r="D153" s="26" t="s">
        <v>144</v>
      </c>
      <c r="E153" s="24"/>
    </row>
    <row r="154" s="25" customFormat="true" ht="16.5" hidden="false" customHeight="false" outlineLevel="1" collapsed="false">
      <c r="A154" s="1" t="n">
        <v>417994</v>
      </c>
      <c r="B154" s="21" t="n">
        <v>417994</v>
      </c>
      <c r="C154" s="30" t="s">
        <v>151</v>
      </c>
      <c r="D154" s="32" t="s">
        <v>152</v>
      </c>
      <c r="E154" s="24" t="n">
        <v>1616000</v>
      </c>
    </row>
    <row r="155" s="25" customFormat="true" ht="16.5" hidden="false" customHeight="false" outlineLevel="1" collapsed="false">
      <c r="A155" s="1"/>
      <c r="B155" s="21"/>
      <c r="C155" s="30"/>
      <c r="D155" s="37" t="s">
        <v>153</v>
      </c>
      <c r="E155" s="24"/>
    </row>
    <row r="156" s="25" customFormat="true" ht="16.5" hidden="false" customHeight="false" outlineLevel="1" collapsed="false">
      <c r="A156" s="1"/>
      <c r="B156" s="21"/>
      <c r="C156" s="30"/>
      <c r="D156" s="26" t="s">
        <v>154</v>
      </c>
      <c r="E156" s="24"/>
    </row>
    <row r="157" s="25" customFormat="true" ht="16.5" hidden="false" customHeight="false" outlineLevel="1" collapsed="false">
      <c r="A157" s="1"/>
      <c r="B157" s="21"/>
      <c r="C157" s="30"/>
      <c r="D157" s="26" t="s">
        <v>144</v>
      </c>
      <c r="E157" s="24"/>
    </row>
    <row r="158" customFormat="false" ht="16.5" hidden="false" customHeight="false" outlineLevel="1" collapsed="false">
      <c r="B158" s="21"/>
      <c r="C158" s="22"/>
      <c r="D158" s="26"/>
      <c r="E158" s="24"/>
    </row>
    <row r="159" s="25" customFormat="true" ht="16.5" hidden="false" customHeight="false" outlineLevel="1" collapsed="false">
      <c r="A159" s="1" t="n">
        <v>418003</v>
      </c>
      <c r="B159" s="21" t="n">
        <v>418003</v>
      </c>
      <c r="C159" s="30" t="s">
        <v>155</v>
      </c>
      <c r="D159" s="32" t="s">
        <v>156</v>
      </c>
      <c r="E159" s="24" t="n">
        <v>1950100</v>
      </c>
    </row>
    <row r="160" s="25" customFormat="true" ht="16.5" hidden="false" customHeight="false" outlineLevel="1" collapsed="false">
      <c r="A160" s="1"/>
      <c r="B160" s="21"/>
      <c r="C160" s="30"/>
      <c r="D160" s="37" t="s">
        <v>157</v>
      </c>
      <c r="E160" s="24"/>
    </row>
    <row r="161" s="25" customFormat="true" ht="16.5" hidden="false" customHeight="false" outlineLevel="1" collapsed="false">
      <c r="A161" s="1"/>
      <c r="B161" s="21"/>
      <c r="C161" s="30"/>
      <c r="D161" s="26" t="s">
        <v>143</v>
      </c>
      <c r="E161" s="24"/>
    </row>
    <row r="162" s="25" customFormat="true" ht="16.5" hidden="false" customHeight="false" outlineLevel="1" collapsed="false">
      <c r="A162" s="1"/>
      <c r="B162" s="21"/>
      <c r="C162" s="30"/>
      <c r="D162" s="26" t="s">
        <v>144</v>
      </c>
      <c r="E162" s="24"/>
    </row>
    <row r="163" s="25" customFormat="true" ht="16.5" hidden="false" customHeight="false" outlineLevel="1" collapsed="false">
      <c r="A163" s="1" t="n">
        <v>418006</v>
      </c>
      <c r="B163" s="21" t="n">
        <v>418006</v>
      </c>
      <c r="C163" s="30" t="s">
        <v>158</v>
      </c>
      <c r="D163" s="32" t="s">
        <v>159</v>
      </c>
      <c r="E163" s="24" t="n">
        <v>2256000</v>
      </c>
    </row>
    <row r="164" s="25" customFormat="true" ht="16.5" hidden="false" customHeight="false" outlineLevel="1" collapsed="false">
      <c r="A164" s="1"/>
      <c r="B164" s="21"/>
      <c r="C164" s="30"/>
      <c r="D164" s="37" t="s">
        <v>160</v>
      </c>
      <c r="E164" s="24"/>
    </row>
    <row r="165" s="25" customFormat="true" ht="16.5" hidden="false" customHeight="false" outlineLevel="1" collapsed="false">
      <c r="A165" s="1"/>
      <c r="B165" s="21"/>
      <c r="C165" s="30"/>
      <c r="D165" s="26" t="s">
        <v>143</v>
      </c>
      <c r="E165" s="24"/>
    </row>
    <row r="166" s="25" customFormat="true" ht="16.5" hidden="false" customHeight="false" outlineLevel="1" collapsed="false">
      <c r="A166" s="1"/>
      <c r="B166" s="21"/>
      <c r="C166" s="30"/>
      <c r="D166" s="26" t="s">
        <v>144</v>
      </c>
      <c r="E166" s="24"/>
    </row>
    <row r="167" s="25" customFormat="true" ht="16.5" hidden="false" customHeight="false" outlineLevel="1" collapsed="false">
      <c r="A167" s="1" t="n">
        <v>418014</v>
      </c>
      <c r="B167" s="21" t="n">
        <v>418014</v>
      </c>
      <c r="C167" s="30" t="s">
        <v>161</v>
      </c>
      <c r="D167" s="32" t="s">
        <v>162</v>
      </c>
      <c r="E167" s="24" t="n">
        <v>3227800</v>
      </c>
    </row>
    <row r="168" s="25" customFormat="true" ht="16.5" hidden="false" customHeight="false" outlineLevel="1" collapsed="false">
      <c r="A168" s="1"/>
      <c r="B168" s="21"/>
      <c r="C168" s="30"/>
      <c r="D168" s="37" t="s">
        <v>163</v>
      </c>
      <c r="E168" s="24"/>
    </row>
    <row r="169" s="25" customFormat="true" ht="16.5" hidden="false" customHeight="false" outlineLevel="1" collapsed="false">
      <c r="A169" s="1"/>
      <c r="B169" s="21"/>
      <c r="C169" s="30"/>
      <c r="D169" s="26" t="s">
        <v>143</v>
      </c>
      <c r="E169" s="24"/>
    </row>
    <row r="170" s="25" customFormat="true" ht="16.5" hidden="false" customHeight="false" outlineLevel="1" collapsed="false">
      <c r="A170" s="1"/>
      <c r="B170" s="21"/>
      <c r="C170" s="30"/>
      <c r="D170" s="26" t="s">
        <v>144</v>
      </c>
      <c r="E170" s="24"/>
    </row>
    <row r="171" s="25" customFormat="true" ht="16.5" hidden="false" customHeight="true" outlineLevel="1" collapsed="false">
      <c r="A171" s="1"/>
      <c r="B171" s="21"/>
      <c r="C171" s="22"/>
      <c r="D171" s="26"/>
      <c r="E171" s="24"/>
    </row>
    <row r="172" s="25" customFormat="true" ht="16.5" hidden="false" customHeight="false" outlineLevel="1" collapsed="false">
      <c r="A172" s="1" t="n">
        <v>417669</v>
      </c>
      <c r="B172" s="21" t="n">
        <v>417669</v>
      </c>
      <c r="C172" s="22" t="s">
        <v>164</v>
      </c>
      <c r="D172" s="32" t="s">
        <v>165</v>
      </c>
      <c r="E172" s="24" t="n">
        <v>4375200</v>
      </c>
    </row>
    <row r="173" s="25" customFormat="true" ht="16.5" hidden="false" customHeight="false" outlineLevel="1" collapsed="false">
      <c r="A173" s="1"/>
      <c r="B173" s="21"/>
      <c r="C173" s="22"/>
      <c r="D173" s="37" t="s">
        <v>166</v>
      </c>
      <c r="E173" s="24"/>
    </row>
    <row r="174" s="25" customFormat="true" ht="16.5" hidden="false" customHeight="false" outlineLevel="1" collapsed="false">
      <c r="A174" s="1"/>
      <c r="B174" s="21"/>
      <c r="C174" s="22"/>
      <c r="D174" s="37" t="s">
        <v>167</v>
      </c>
      <c r="E174" s="24"/>
    </row>
    <row r="175" s="25" customFormat="true" ht="16.5" hidden="false" customHeight="false" outlineLevel="1" collapsed="false">
      <c r="A175" s="1"/>
      <c r="B175" s="21"/>
      <c r="C175" s="22"/>
      <c r="D175" s="37" t="s">
        <v>168</v>
      </c>
      <c r="E175" s="24"/>
    </row>
    <row r="176" s="25" customFormat="true" ht="16.5" hidden="false" customHeight="false" outlineLevel="1" collapsed="false">
      <c r="A176" s="1" t="n">
        <v>417675</v>
      </c>
      <c r="B176" s="21" t="n">
        <v>417675</v>
      </c>
      <c r="C176" s="22" t="s">
        <v>169</v>
      </c>
      <c r="D176" s="32" t="s">
        <v>170</v>
      </c>
      <c r="E176" s="24" t="n">
        <v>5669500</v>
      </c>
    </row>
    <row r="177" s="25" customFormat="true" ht="16.5" hidden="false" customHeight="false" outlineLevel="1" collapsed="false">
      <c r="A177" s="1"/>
      <c r="B177" s="21"/>
      <c r="C177" s="22"/>
      <c r="D177" s="37" t="s">
        <v>171</v>
      </c>
      <c r="E177" s="24"/>
    </row>
    <row r="178" s="25" customFormat="true" ht="16.5" hidden="false" customHeight="false" outlineLevel="1" collapsed="false">
      <c r="A178" s="1"/>
      <c r="B178" s="21"/>
      <c r="C178" s="22"/>
      <c r="D178" s="37" t="s">
        <v>167</v>
      </c>
      <c r="E178" s="24"/>
    </row>
    <row r="179" s="25" customFormat="true" ht="16.5" hidden="false" customHeight="false" outlineLevel="1" collapsed="false">
      <c r="A179" s="1"/>
      <c r="B179" s="21"/>
      <c r="C179" s="22"/>
      <c r="D179" s="37" t="s">
        <v>168</v>
      </c>
      <c r="E179" s="24"/>
    </row>
    <row r="180" customFormat="false" ht="16.5" hidden="false" customHeight="false" outlineLevel="0" collapsed="false">
      <c r="B180" s="21"/>
      <c r="C180" s="22"/>
      <c r="E180" s="24"/>
    </row>
    <row r="181" s="36" customFormat="true" ht="16.5" hidden="false" customHeight="false" outlineLevel="0" collapsed="false">
      <c r="A181" s="7"/>
      <c r="B181" s="43"/>
      <c r="C181" s="19"/>
      <c r="D181" s="20" t="s">
        <v>172</v>
      </c>
      <c r="E181" s="24"/>
    </row>
    <row r="182" s="36" customFormat="true" ht="16.5" hidden="false" customHeight="false" outlineLevel="1" collapsed="false">
      <c r="A182" s="1"/>
      <c r="B182" s="21"/>
      <c r="C182" s="22"/>
      <c r="D182" s="35"/>
      <c r="E182" s="24"/>
    </row>
    <row r="183" customFormat="false" ht="16.5" hidden="false" customHeight="false" outlineLevel="1" collapsed="false">
      <c r="A183" s="1" t="n">
        <v>408159</v>
      </c>
      <c r="B183" s="21" t="n">
        <v>408159</v>
      </c>
      <c r="C183" s="22" t="s">
        <v>173</v>
      </c>
      <c r="D183" s="23" t="s">
        <v>174</v>
      </c>
      <c r="E183" s="24" t="n">
        <v>80200</v>
      </c>
    </row>
    <row r="184" s="46" customFormat="true" ht="16.5" hidden="false" customHeight="false" outlineLevel="1" collapsed="false">
      <c r="A184" s="1"/>
      <c r="B184" s="21"/>
      <c r="C184" s="22"/>
      <c r="D184" s="26" t="s">
        <v>175</v>
      </c>
      <c r="E184" s="24"/>
    </row>
    <row r="185" s="46" customFormat="true" ht="16.5" hidden="false" customHeight="false" outlineLevel="1" collapsed="false">
      <c r="A185" s="1"/>
      <c r="B185" s="21"/>
      <c r="C185" s="22"/>
      <c r="D185" s="26" t="s">
        <v>176</v>
      </c>
      <c r="E185" s="24"/>
    </row>
    <row r="186" s="28" customFormat="true" ht="16.5" hidden="false" customHeight="true" outlineLevel="2" collapsed="false">
      <c r="A186" s="1"/>
      <c r="B186" s="21"/>
      <c r="C186" s="22"/>
      <c r="D186" s="38" t="s">
        <v>47</v>
      </c>
      <c r="E186" s="24"/>
    </row>
    <row r="187" s="36" customFormat="true" ht="16.5" hidden="false" customHeight="false" outlineLevel="1" collapsed="false">
      <c r="A187" s="1"/>
      <c r="B187" s="21"/>
      <c r="C187" s="22"/>
      <c r="D187" s="35"/>
      <c r="E187" s="24"/>
    </row>
    <row r="188" customFormat="false" ht="16.5" hidden="false" customHeight="false" outlineLevel="1" collapsed="false">
      <c r="A188" s="1" t="n">
        <v>407982</v>
      </c>
      <c r="B188" s="21" t="n">
        <v>407982</v>
      </c>
      <c r="C188" s="22" t="s">
        <v>177</v>
      </c>
      <c r="D188" s="32" t="s">
        <v>178</v>
      </c>
      <c r="E188" s="24" t="n">
        <v>60100</v>
      </c>
    </row>
    <row r="189" s="46" customFormat="true" ht="16.5" hidden="false" customHeight="false" outlineLevel="1" collapsed="false">
      <c r="A189" s="1"/>
      <c r="B189" s="21"/>
      <c r="C189" s="22"/>
      <c r="D189" s="26" t="s">
        <v>179</v>
      </c>
      <c r="E189" s="24"/>
    </row>
    <row r="190" s="46" customFormat="true" ht="16.5" hidden="false" customHeight="false" outlineLevel="1" collapsed="false">
      <c r="A190" s="1"/>
      <c r="B190" s="21"/>
      <c r="C190" s="22"/>
      <c r="D190" s="26" t="s">
        <v>180</v>
      </c>
      <c r="E190" s="24"/>
    </row>
    <row r="191" s="28" customFormat="true" ht="16.5" hidden="false" customHeight="true" outlineLevel="2" collapsed="false">
      <c r="A191" s="1"/>
      <c r="B191" s="21"/>
      <c r="C191" s="22"/>
      <c r="D191" s="27" t="s">
        <v>51</v>
      </c>
      <c r="E191" s="24"/>
    </row>
    <row r="192" customFormat="false" ht="16.5" hidden="false" customHeight="false" outlineLevel="1" collapsed="false">
      <c r="A192" s="1" t="n">
        <v>408156</v>
      </c>
      <c r="B192" s="21" t="n">
        <v>408156</v>
      </c>
      <c r="C192" s="22" t="s">
        <v>181</v>
      </c>
      <c r="D192" s="23" t="s">
        <v>182</v>
      </c>
      <c r="E192" s="24" t="n">
        <v>99500</v>
      </c>
    </row>
    <row r="193" s="46" customFormat="true" ht="16.5" hidden="false" customHeight="false" outlineLevel="1" collapsed="false">
      <c r="A193" s="1"/>
      <c r="B193" s="21"/>
      <c r="C193" s="22"/>
      <c r="D193" s="26" t="s">
        <v>179</v>
      </c>
      <c r="E193" s="24"/>
    </row>
    <row r="194" s="46" customFormat="true" ht="16.5" hidden="false" customHeight="false" outlineLevel="1" collapsed="false">
      <c r="A194" s="1"/>
      <c r="B194" s="21"/>
      <c r="C194" s="22"/>
      <c r="D194" s="26" t="s">
        <v>183</v>
      </c>
      <c r="E194" s="24"/>
    </row>
    <row r="195" s="28" customFormat="true" ht="16.5" hidden="false" customHeight="true" outlineLevel="2" collapsed="false">
      <c r="A195" s="1"/>
      <c r="B195" s="21"/>
      <c r="C195" s="22"/>
      <c r="D195" s="38" t="s">
        <v>184</v>
      </c>
      <c r="E195" s="24"/>
    </row>
    <row r="196" s="36" customFormat="true" ht="16.5" hidden="false" customHeight="false" outlineLevel="1" collapsed="false">
      <c r="A196" s="1"/>
      <c r="B196" s="21"/>
      <c r="C196" s="22"/>
      <c r="D196" s="35"/>
      <c r="E196" s="24"/>
    </row>
    <row r="197" customFormat="false" ht="16.5" hidden="false" customHeight="false" outlineLevel="1" collapsed="false">
      <c r="A197" s="1" t="n">
        <v>416183</v>
      </c>
      <c r="B197" s="21" t="n">
        <v>416183</v>
      </c>
      <c r="C197" s="22" t="s">
        <v>185</v>
      </c>
      <c r="D197" s="32" t="s">
        <v>186</v>
      </c>
      <c r="E197" s="24" t="n">
        <v>306300</v>
      </c>
    </row>
    <row r="198" customFormat="false" ht="16.5" hidden="false" customHeight="false" outlineLevel="1" collapsed="false">
      <c r="B198" s="21"/>
      <c r="C198" s="22"/>
      <c r="D198" s="26" t="s">
        <v>187</v>
      </c>
      <c r="E198" s="24"/>
    </row>
    <row r="199" customFormat="false" ht="16.5" hidden="false" customHeight="false" outlineLevel="1" collapsed="false">
      <c r="B199" s="21"/>
      <c r="C199" s="22"/>
      <c r="D199" s="26" t="s">
        <v>188</v>
      </c>
      <c r="E199" s="24"/>
    </row>
    <row r="200" s="48" customFormat="true" ht="16.5" hidden="false" customHeight="false" outlineLevel="1" collapsed="false">
      <c r="A200" s="1"/>
      <c r="B200" s="21"/>
      <c r="C200" s="22"/>
      <c r="D200" s="47"/>
      <c r="E200" s="24"/>
    </row>
    <row r="201" customFormat="false" ht="16.5" hidden="false" customHeight="false" outlineLevel="1" collapsed="false">
      <c r="A201" s="1" t="n">
        <v>417431</v>
      </c>
      <c r="B201" s="21" t="n">
        <v>417431</v>
      </c>
      <c r="C201" s="22" t="s">
        <v>189</v>
      </c>
      <c r="D201" s="32" t="s">
        <v>190</v>
      </c>
      <c r="E201" s="24" t="n">
        <v>485900</v>
      </c>
    </row>
    <row r="202" customFormat="false" ht="16.5" hidden="false" customHeight="false" outlineLevel="1" collapsed="false">
      <c r="B202" s="21"/>
      <c r="C202" s="22"/>
      <c r="D202" s="26" t="s">
        <v>191</v>
      </c>
      <c r="E202" s="24"/>
    </row>
    <row r="203" customFormat="false" ht="16.5" hidden="false" customHeight="false" outlineLevel="1" collapsed="false">
      <c r="B203" s="21"/>
      <c r="C203" s="22"/>
      <c r="D203" s="26" t="s">
        <v>192</v>
      </c>
      <c r="E203" s="24"/>
    </row>
    <row r="204" s="48" customFormat="true" ht="16.5" hidden="false" customHeight="false" outlineLevel="1" collapsed="false">
      <c r="A204" s="1"/>
      <c r="B204" s="21"/>
      <c r="C204" s="22"/>
      <c r="D204" s="47"/>
      <c r="E204" s="24"/>
    </row>
    <row r="205" customFormat="false" ht="16.5" hidden="false" customHeight="false" outlineLevel="1" collapsed="false">
      <c r="A205" s="1" t="n">
        <v>407304</v>
      </c>
      <c r="B205" s="21" t="s">
        <v>193</v>
      </c>
      <c r="C205" s="22" t="s">
        <v>194</v>
      </c>
      <c r="D205" s="33" t="s">
        <v>195</v>
      </c>
      <c r="E205" s="24" t="n">
        <v>284700</v>
      </c>
    </row>
    <row r="206" customFormat="false" ht="16.5" hidden="false" customHeight="false" outlineLevel="1" collapsed="false">
      <c r="B206" s="21"/>
      <c r="C206" s="22"/>
      <c r="D206" s="26" t="s">
        <v>196</v>
      </c>
      <c r="E206" s="24"/>
    </row>
    <row r="207" customFormat="false" ht="16.5" hidden="false" customHeight="false" outlineLevel="1" collapsed="false">
      <c r="B207" s="21"/>
      <c r="C207" s="22"/>
      <c r="D207" s="26" t="s">
        <v>197</v>
      </c>
      <c r="E207" s="24"/>
    </row>
    <row r="208" s="28" customFormat="true" ht="16.5" hidden="false" customHeight="true" outlineLevel="2" collapsed="false">
      <c r="A208" s="1"/>
      <c r="B208" s="21"/>
      <c r="C208" s="22"/>
      <c r="D208" s="27" t="s">
        <v>198</v>
      </c>
      <c r="E208" s="24"/>
    </row>
    <row r="209" s="25" customFormat="true" ht="16.5" hidden="false" customHeight="false" outlineLevel="1" collapsed="false">
      <c r="A209" s="1"/>
      <c r="B209" s="21"/>
      <c r="C209" s="22"/>
      <c r="D209" s="26"/>
      <c r="E209" s="24"/>
    </row>
    <row r="210" customFormat="false" ht="16.5" hidden="false" customHeight="false" outlineLevel="1" collapsed="false">
      <c r="A210" s="1" t="n">
        <v>417706</v>
      </c>
      <c r="B210" s="21" t="n">
        <v>417706</v>
      </c>
      <c r="C210" s="22" t="s">
        <v>199</v>
      </c>
      <c r="D210" s="32" t="s">
        <v>200</v>
      </c>
      <c r="E210" s="24" t="n">
        <v>486400</v>
      </c>
    </row>
    <row r="211" customFormat="false" ht="16.5" hidden="false" customHeight="false" outlineLevel="1" collapsed="false">
      <c r="B211" s="21"/>
      <c r="C211" s="22"/>
      <c r="D211" s="26" t="s">
        <v>201</v>
      </c>
      <c r="E211" s="24"/>
    </row>
    <row r="212" customFormat="false" ht="16.5" hidden="false" customHeight="false" outlineLevel="1" collapsed="false">
      <c r="B212" s="21"/>
      <c r="C212" s="22"/>
      <c r="D212" s="26" t="s">
        <v>202</v>
      </c>
      <c r="E212" s="24"/>
    </row>
    <row r="213" s="28" customFormat="true" ht="16.5" hidden="false" customHeight="true" outlineLevel="2" collapsed="false">
      <c r="A213" s="1"/>
      <c r="B213" s="21"/>
      <c r="C213" s="22"/>
      <c r="D213" s="27" t="s">
        <v>203</v>
      </c>
      <c r="E213" s="24"/>
    </row>
    <row r="214" s="25" customFormat="true" ht="16.5" hidden="false" customHeight="false" outlineLevel="1" collapsed="false">
      <c r="A214" s="1"/>
      <c r="B214" s="21"/>
      <c r="C214" s="22"/>
      <c r="D214" s="26"/>
      <c r="E214" s="24"/>
    </row>
    <row r="215" s="25" customFormat="true" ht="16.5" hidden="false" customHeight="false" outlineLevel="1" collapsed="false">
      <c r="A215" s="1" t="n">
        <v>407810</v>
      </c>
      <c r="B215" s="21" t="n">
        <v>407810</v>
      </c>
      <c r="C215" s="30" t="s">
        <v>204</v>
      </c>
      <c r="D215" s="33" t="s">
        <v>205</v>
      </c>
      <c r="E215" s="24" t="n">
        <v>554000</v>
      </c>
    </row>
    <row r="216" s="25" customFormat="true" ht="16.5" hidden="false" customHeight="false" outlineLevel="1" collapsed="false">
      <c r="A216" s="1"/>
      <c r="B216" s="21"/>
      <c r="C216" s="30"/>
      <c r="D216" s="26" t="s">
        <v>206</v>
      </c>
      <c r="E216" s="24"/>
    </row>
    <row r="217" s="25" customFormat="true" ht="16.5" hidden="false" customHeight="false" outlineLevel="1" collapsed="false">
      <c r="A217" s="1"/>
      <c r="B217" s="21"/>
      <c r="C217" s="30"/>
      <c r="D217" s="26" t="s">
        <v>207</v>
      </c>
      <c r="E217" s="24"/>
    </row>
    <row r="218" s="28" customFormat="true" ht="16.5" hidden="false" customHeight="true" outlineLevel="2" collapsed="false">
      <c r="A218" s="1"/>
      <c r="B218" s="21"/>
      <c r="C218" s="30"/>
      <c r="D218" s="27" t="s">
        <v>208</v>
      </c>
      <c r="E218" s="24"/>
    </row>
    <row r="219" s="25" customFormat="true" ht="16.5" hidden="false" customHeight="false" outlineLevel="1" collapsed="false">
      <c r="A219" s="1" t="n">
        <v>407813</v>
      </c>
      <c r="B219" s="21" t="n">
        <v>407813</v>
      </c>
      <c r="C219" s="30" t="s">
        <v>209</v>
      </c>
      <c r="D219" s="33" t="s">
        <v>210</v>
      </c>
      <c r="E219" s="24" t="n">
        <v>661200</v>
      </c>
    </row>
    <row r="220" s="25" customFormat="true" ht="16.5" hidden="false" customHeight="false" outlineLevel="1" collapsed="false">
      <c r="A220" s="1"/>
      <c r="B220" s="21"/>
      <c r="C220" s="30"/>
      <c r="D220" s="26" t="s">
        <v>211</v>
      </c>
      <c r="E220" s="24"/>
    </row>
    <row r="221" s="25" customFormat="true" ht="16.5" hidden="false" customHeight="false" outlineLevel="1" collapsed="false">
      <c r="A221" s="1"/>
      <c r="B221" s="21"/>
      <c r="C221" s="30"/>
      <c r="D221" s="26" t="s">
        <v>207</v>
      </c>
      <c r="E221" s="24"/>
    </row>
    <row r="222" s="28" customFormat="true" ht="16.5" hidden="false" customHeight="true" outlineLevel="2" collapsed="false">
      <c r="A222" s="1"/>
      <c r="B222" s="21"/>
      <c r="C222" s="30"/>
      <c r="D222" s="27" t="s">
        <v>208</v>
      </c>
      <c r="E222" s="24"/>
    </row>
    <row r="223" s="48" customFormat="true" ht="16.5" hidden="false" customHeight="false" outlineLevel="1" collapsed="false">
      <c r="A223" s="1"/>
      <c r="B223" s="21"/>
      <c r="C223" s="22"/>
      <c r="D223" s="47"/>
      <c r="E223" s="24"/>
    </row>
    <row r="224" customFormat="false" ht="16.5" hidden="false" customHeight="false" outlineLevel="1" collapsed="false">
      <c r="A224" s="1" t="n">
        <v>417373</v>
      </c>
      <c r="B224" s="21" t="s">
        <v>212</v>
      </c>
      <c r="C224" s="22" t="s">
        <v>213</v>
      </c>
      <c r="D224" s="33" t="s">
        <v>214</v>
      </c>
      <c r="E224" s="24" t="n">
        <v>158000</v>
      </c>
    </row>
    <row r="225" s="49" customFormat="true" ht="17.25" hidden="false" customHeight="true" outlineLevel="1" collapsed="false">
      <c r="A225" s="1"/>
      <c r="B225" s="21"/>
      <c r="C225" s="22"/>
      <c r="D225" s="26" t="s">
        <v>215</v>
      </c>
      <c r="E225" s="24"/>
    </row>
    <row r="226" s="49" customFormat="true" ht="17.25" hidden="false" customHeight="true" outlineLevel="1" collapsed="false">
      <c r="A226" s="1"/>
      <c r="B226" s="21"/>
      <c r="C226" s="22"/>
      <c r="D226" s="26" t="s">
        <v>216</v>
      </c>
      <c r="E226" s="24"/>
    </row>
    <row r="227" customFormat="false" ht="16.5" hidden="false" customHeight="false" outlineLevel="1" collapsed="false">
      <c r="A227" s="1" t="n">
        <v>417378</v>
      </c>
      <c r="B227" s="21" t="s">
        <v>217</v>
      </c>
      <c r="C227" s="22" t="s">
        <v>218</v>
      </c>
      <c r="D227" s="33" t="s">
        <v>219</v>
      </c>
      <c r="E227" s="24" t="n">
        <v>210800</v>
      </c>
    </row>
    <row r="228" s="49" customFormat="true" ht="17.25" hidden="false" customHeight="true" outlineLevel="1" collapsed="false">
      <c r="A228" s="1"/>
      <c r="B228" s="21"/>
      <c r="C228" s="22"/>
      <c r="D228" s="26" t="s">
        <v>220</v>
      </c>
      <c r="E228" s="24"/>
    </row>
    <row r="229" s="49" customFormat="true" ht="17.25" hidden="false" customHeight="true" outlineLevel="1" collapsed="false">
      <c r="A229" s="1"/>
      <c r="B229" s="21"/>
      <c r="C229" s="22"/>
      <c r="D229" s="26" t="s">
        <v>216</v>
      </c>
      <c r="E229" s="24"/>
    </row>
    <row r="230" s="25" customFormat="true" ht="16.5" hidden="false" customHeight="false" outlineLevel="1" collapsed="false">
      <c r="A230" s="1"/>
      <c r="B230" s="21"/>
      <c r="C230" s="22"/>
      <c r="D230" s="4"/>
      <c r="E230" s="24"/>
    </row>
    <row r="231" customFormat="false" ht="16.5" hidden="false" customHeight="false" outlineLevel="1" collapsed="false">
      <c r="A231" s="1" t="n">
        <v>416450</v>
      </c>
      <c r="B231" s="21" t="s">
        <v>221</v>
      </c>
      <c r="C231" s="22" t="s">
        <v>222</v>
      </c>
      <c r="D231" s="32" t="s">
        <v>223</v>
      </c>
      <c r="E231" s="24" t="n">
        <v>352900</v>
      </c>
    </row>
    <row r="232" s="49" customFormat="true" ht="17.25" hidden="false" customHeight="true" outlineLevel="1" collapsed="false">
      <c r="A232" s="1"/>
      <c r="B232" s="21"/>
      <c r="C232" s="22"/>
      <c r="D232" s="37" t="s">
        <v>224</v>
      </c>
      <c r="E232" s="24"/>
    </row>
    <row r="233" s="49" customFormat="true" ht="17.25" hidden="false" customHeight="true" outlineLevel="1" collapsed="false">
      <c r="A233" s="1"/>
      <c r="B233" s="21"/>
      <c r="C233" s="22"/>
      <c r="D233" s="37" t="s">
        <v>225</v>
      </c>
      <c r="E233" s="24"/>
    </row>
    <row r="234" customFormat="false" ht="16.5" hidden="false" customHeight="false" outlineLevel="1" collapsed="false">
      <c r="A234" s="1" t="n">
        <v>416447</v>
      </c>
      <c r="B234" s="21" t="s">
        <v>226</v>
      </c>
      <c r="C234" s="22" t="s">
        <v>227</v>
      </c>
      <c r="D234" s="32" t="s">
        <v>228</v>
      </c>
      <c r="E234" s="24" t="n">
        <v>403400</v>
      </c>
    </row>
    <row r="235" s="49" customFormat="true" ht="17.25" hidden="false" customHeight="true" outlineLevel="1" collapsed="false">
      <c r="A235" s="1"/>
      <c r="B235" s="21"/>
      <c r="C235" s="22"/>
      <c r="D235" s="37" t="s">
        <v>229</v>
      </c>
      <c r="E235" s="24"/>
    </row>
    <row r="236" s="49" customFormat="true" ht="17.25" hidden="false" customHeight="true" outlineLevel="1" collapsed="false">
      <c r="A236" s="1"/>
      <c r="B236" s="21"/>
      <c r="C236" s="22"/>
      <c r="D236" s="37" t="s">
        <v>225</v>
      </c>
      <c r="E236" s="24"/>
    </row>
    <row r="237" s="49" customFormat="true" ht="17.25" hidden="false" customHeight="true" outlineLevel="1" collapsed="false">
      <c r="A237" s="1"/>
      <c r="B237" s="21"/>
      <c r="C237" s="22"/>
      <c r="D237" s="37"/>
      <c r="E237" s="24"/>
    </row>
    <row r="238" customFormat="false" ht="16.5" hidden="false" customHeight="true" outlineLevel="1" collapsed="false">
      <c r="A238" s="1" t="n">
        <v>417731</v>
      </c>
      <c r="B238" s="21" t="n">
        <v>417731</v>
      </c>
      <c r="C238" s="30" t="s">
        <v>230</v>
      </c>
      <c r="D238" s="32" t="s">
        <v>231</v>
      </c>
      <c r="E238" s="24" t="n">
        <v>895800</v>
      </c>
    </row>
    <row r="239" customFormat="false" ht="16.5" hidden="false" customHeight="true" outlineLevel="1" collapsed="false">
      <c r="B239" s="21"/>
      <c r="C239" s="22"/>
      <c r="D239" s="37" t="s">
        <v>232</v>
      </c>
      <c r="E239" s="24"/>
    </row>
    <row r="240" customFormat="false" ht="16.5" hidden="false" customHeight="true" outlineLevel="1" collapsed="false">
      <c r="B240" s="21"/>
      <c r="C240" s="22"/>
      <c r="D240" s="37" t="s">
        <v>233</v>
      </c>
      <c r="E240" s="24"/>
    </row>
    <row r="241" customFormat="false" ht="16.5" hidden="false" customHeight="true" outlineLevel="1" collapsed="false">
      <c r="A241" s="1" t="n">
        <v>417742</v>
      </c>
      <c r="B241" s="21" t="n">
        <v>417742</v>
      </c>
      <c r="C241" s="22" t="s">
        <v>234</v>
      </c>
      <c r="D241" s="32" t="s">
        <v>235</v>
      </c>
      <c r="E241" s="24" t="n">
        <v>1039300</v>
      </c>
    </row>
    <row r="242" customFormat="false" ht="16.5" hidden="false" customHeight="true" outlineLevel="1" collapsed="false">
      <c r="B242" s="21"/>
      <c r="C242" s="22"/>
      <c r="D242" s="37" t="s">
        <v>236</v>
      </c>
      <c r="E242" s="24"/>
    </row>
    <row r="243" customFormat="false" ht="16.5" hidden="false" customHeight="true" outlineLevel="1" collapsed="false">
      <c r="B243" s="21"/>
      <c r="C243" s="22"/>
      <c r="D243" s="37" t="s">
        <v>233</v>
      </c>
      <c r="E243" s="24"/>
    </row>
    <row r="244" customFormat="false" ht="16.5" hidden="false" customHeight="true" outlineLevel="1" collapsed="false">
      <c r="A244" s="1" t="n">
        <v>417753</v>
      </c>
      <c r="B244" s="21" t="n">
        <v>417753</v>
      </c>
      <c r="C244" s="30" t="s">
        <v>237</v>
      </c>
      <c r="D244" s="32" t="s">
        <v>238</v>
      </c>
      <c r="E244" s="24" t="n">
        <v>1204900</v>
      </c>
    </row>
    <row r="245" customFormat="false" ht="16.5" hidden="false" customHeight="true" outlineLevel="1" collapsed="false">
      <c r="B245" s="21"/>
      <c r="C245" s="22"/>
      <c r="D245" s="37" t="s">
        <v>239</v>
      </c>
      <c r="E245" s="24"/>
    </row>
    <row r="246" customFormat="false" ht="16.5" hidden="false" customHeight="true" outlineLevel="1" collapsed="false">
      <c r="B246" s="21"/>
      <c r="C246" s="22"/>
      <c r="D246" s="37" t="s">
        <v>233</v>
      </c>
      <c r="E246" s="24"/>
    </row>
    <row r="247" customFormat="false" ht="16.5" hidden="false" customHeight="true" outlineLevel="1" collapsed="false">
      <c r="A247" s="1" t="n">
        <v>417763</v>
      </c>
      <c r="B247" s="21" t="n">
        <v>417763</v>
      </c>
      <c r="C247" s="22" t="s">
        <v>240</v>
      </c>
      <c r="D247" s="32" t="s">
        <v>241</v>
      </c>
      <c r="E247" s="24" t="n">
        <v>1763400</v>
      </c>
    </row>
    <row r="248" customFormat="false" ht="16.5" hidden="false" customHeight="true" outlineLevel="1" collapsed="false">
      <c r="B248" s="21"/>
      <c r="C248" s="22"/>
      <c r="D248" s="37" t="s">
        <v>242</v>
      </c>
      <c r="E248" s="24"/>
    </row>
    <row r="249" customFormat="false" ht="16.5" hidden="false" customHeight="true" outlineLevel="1" collapsed="false">
      <c r="B249" s="21"/>
      <c r="C249" s="22"/>
      <c r="D249" s="37" t="s">
        <v>233</v>
      </c>
      <c r="E249" s="24"/>
    </row>
    <row r="250" customFormat="false" ht="16.5" hidden="false" customHeight="true" outlineLevel="1" collapsed="false">
      <c r="A250" s="1" t="n">
        <v>417773</v>
      </c>
      <c r="B250" s="21" t="n">
        <v>417773</v>
      </c>
      <c r="C250" s="22" t="s">
        <v>243</v>
      </c>
      <c r="D250" s="32" t="s">
        <v>244</v>
      </c>
      <c r="E250" s="24" t="n">
        <v>2214700</v>
      </c>
    </row>
    <row r="251" customFormat="false" ht="16.5" hidden="false" customHeight="true" outlineLevel="1" collapsed="false">
      <c r="B251" s="21"/>
      <c r="C251" s="22"/>
      <c r="D251" s="37" t="s">
        <v>245</v>
      </c>
      <c r="E251" s="24"/>
    </row>
    <row r="252" customFormat="false" ht="16.5" hidden="false" customHeight="true" outlineLevel="1" collapsed="false">
      <c r="B252" s="21"/>
      <c r="C252" s="22"/>
      <c r="D252" s="37" t="s">
        <v>233</v>
      </c>
      <c r="E252" s="24"/>
    </row>
    <row r="253" customFormat="false" ht="16.5" hidden="false" customHeight="true" outlineLevel="1" collapsed="false">
      <c r="A253" s="1" t="n">
        <v>417783</v>
      </c>
      <c r="B253" s="21" t="n">
        <v>417783</v>
      </c>
      <c r="C253" s="22" t="s">
        <v>246</v>
      </c>
      <c r="D253" s="32" t="s">
        <v>247</v>
      </c>
      <c r="E253" s="24" t="n">
        <v>2911900</v>
      </c>
    </row>
    <row r="254" customFormat="false" ht="16.5" hidden="false" customHeight="true" outlineLevel="1" collapsed="false">
      <c r="B254" s="21"/>
      <c r="C254" s="22"/>
      <c r="D254" s="37" t="s">
        <v>248</v>
      </c>
      <c r="E254" s="24"/>
    </row>
    <row r="255" customFormat="false" ht="16.5" hidden="false" customHeight="true" outlineLevel="1" collapsed="false">
      <c r="B255" s="21"/>
      <c r="C255" s="22"/>
      <c r="D255" s="37" t="s">
        <v>233</v>
      </c>
      <c r="E255" s="24"/>
    </row>
    <row r="256" s="25" customFormat="true" ht="16.5" hidden="false" customHeight="false" outlineLevel="1" collapsed="false">
      <c r="A256" s="1"/>
      <c r="B256" s="21"/>
      <c r="C256" s="22"/>
      <c r="D256" s="4"/>
      <c r="E256" s="24"/>
    </row>
    <row r="257" s="25" customFormat="true" ht="16.5" hidden="false" customHeight="false" outlineLevel="1" collapsed="false">
      <c r="A257" s="1" t="n">
        <v>417615</v>
      </c>
      <c r="B257" s="21" t="n">
        <v>417615</v>
      </c>
      <c r="C257" s="30" t="s">
        <v>249</v>
      </c>
      <c r="D257" s="33" t="s">
        <v>250</v>
      </c>
      <c r="E257" s="24" t="n">
        <v>2755000</v>
      </c>
    </row>
    <row r="258" s="25" customFormat="true" ht="16.5" hidden="false" customHeight="false" outlineLevel="1" collapsed="false">
      <c r="A258" s="1"/>
      <c r="B258" s="21"/>
      <c r="C258" s="30"/>
      <c r="D258" s="26" t="s">
        <v>251</v>
      </c>
      <c r="E258" s="24"/>
    </row>
    <row r="259" s="25" customFormat="true" ht="16.5" hidden="false" customHeight="false" outlineLevel="1" collapsed="false">
      <c r="A259" s="1"/>
      <c r="B259" s="21"/>
      <c r="C259" s="30"/>
      <c r="D259" s="26" t="s">
        <v>252</v>
      </c>
      <c r="E259" s="24"/>
    </row>
    <row r="260" s="25" customFormat="true" ht="16.5" hidden="false" customHeight="false" outlineLevel="1" collapsed="false">
      <c r="A260" s="1"/>
      <c r="B260" s="21"/>
      <c r="C260" s="30"/>
      <c r="D260" s="26" t="s">
        <v>253</v>
      </c>
      <c r="E260" s="24"/>
    </row>
    <row r="261" s="25" customFormat="true" ht="16.5" hidden="false" customHeight="false" outlineLevel="1" collapsed="false">
      <c r="A261" s="1" t="n">
        <v>417616</v>
      </c>
      <c r="B261" s="21" t="n">
        <v>417616</v>
      </c>
      <c r="C261" s="30" t="s">
        <v>254</v>
      </c>
      <c r="D261" s="33" t="s">
        <v>255</v>
      </c>
      <c r="E261" s="24" t="n">
        <v>3084200</v>
      </c>
    </row>
    <row r="262" s="25" customFormat="true" ht="16.5" hidden="false" customHeight="false" outlineLevel="1" collapsed="false">
      <c r="A262" s="1"/>
      <c r="B262" s="21"/>
      <c r="C262" s="30"/>
      <c r="D262" s="26" t="s">
        <v>256</v>
      </c>
      <c r="E262" s="24"/>
    </row>
    <row r="263" s="25" customFormat="true" ht="16.5" hidden="false" customHeight="false" outlineLevel="1" collapsed="false">
      <c r="A263" s="1"/>
      <c r="B263" s="21"/>
      <c r="C263" s="30"/>
      <c r="D263" s="26" t="s">
        <v>252</v>
      </c>
      <c r="E263" s="24"/>
    </row>
    <row r="264" s="25" customFormat="true" ht="16.5" hidden="false" customHeight="false" outlineLevel="1" collapsed="false">
      <c r="A264" s="1"/>
      <c r="B264" s="21"/>
      <c r="C264" s="30"/>
      <c r="D264" s="26" t="s">
        <v>253</v>
      </c>
      <c r="E264" s="24"/>
    </row>
    <row r="265" s="25" customFormat="true" ht="16.5" hidden="false" customHeight="false" outlineLevel="1" collapsed="false">
      <c r="A265" s="1" t="n">
        <v>417617</v>
      </c>
      <c r="B265" s="21" t="n">
        <v>417617</v>
      </c>
      <c r="C265" s="30" t="s">
        <v>257</v>
      </c>
      <c r="D265" s="33" t="s">
        <v>258</v>
      </c>
      <c r="E265" s="24" t="n">
        <v>3307700</v>
      </c>
    </row>
    <row r="266" s="25" customFormat="true" ht="16.5" hidden="false" customHeight="false" outlineLevel="1" collapsed="false">
      <c r="A266" s="1"/>
      <c r="B266" s="21"/>
      <c r="C266" s="30"/>
      <c r="D266" s="26" t="s">
        <v>259</v>
      </c>
      <c r="E266" s="24"/>
    </row>
    <row r="267" s="25" customFormat="true" ht="16.5" hidden="false" customHeight="false" outlineLevel="1" collapsed="false">
      <c r="A267" s="1"/>
      <c r="B267" s="21"/>
      <c r="C267" s="30"/>
      <c r="D267" s="26" t="s">
        <v>252</v>
      </c>
      <c r="E267" s="24"/>
    </row>
    <row r="268" s="25" customFormat="true" ht="16.5" hidden="false" customHeight="false" outlineLevel="1" collapsed="false">
      <c r="A268" s="1"/>
      <c r="B268" s="21"/>
      <c r="C268" s="30"/>
      <c r="D268" s="26" t="s">
        <v>253</v>
      </c>
      <c r="E268" s="24"/>
    </row>
    <row r="269" customFormat="false" ht="16.5" hidden="false" customHeight="true" outlineLevel="0" collapsed="false">
      <c r="B269" s="21"/>
      <c r="C269" s="22"/>
      <c r="E269" s="24"/>
    </row>
    <row r="270" customFormat="false" ht="16.5" hidden="false" customHeight="true" outlineLevel="0" collapsed="false">
      <c r="A270" s="7"/>
      <c r="B270" s="43"/>
      <c r="C270" s="19"/>
      <c r="D270" s="20" t="s">
        <v>260</v>
      </c>
      <c r="E270" s="24"/>
    </row>
    <row r="271" customFormat="false" ht="16.5" hidden="false" customHeight="true" outlineLevel="1" collapsed="false">
      <c r="B271" s="21"/>
      <c r="C271" s="22"/>
      <c r="D271" s="4" t="s">
        <v>261</v>
      </c>
      <c r="E271" s="24"/>
    </row>
    <row r="272" customFormat="false" ht="16.5" hidden="false" customHeight="true" outlineLevel="1" collapsed="false">
      <c r="A272" s="1" t="n">
        <v>985659</v>
      </c>
      <c r="B272" s="21" t="n">
        <v>985659</v>
      </c>
      <c r="C272" s="22" t="s">
        <v>262</v>
      </c>
      <c r="D272" s="32" t="s">
        <v>263</v>
      </c>
      <c r="E272" s="24" t="n">
        <v>195200</v>
      </c>
    </row>
    <row r="273" customFormat="false" ht="16.5" hidden="false" customHeight="true" outlineLevel="1" collapsed="false">
      <c r="B273" s="21"/>
      <c r="C273" s="22"/>
      <c r="D273" s="26" t="s">
        <v>264</v>
      </c>
      <c r="E273" s="24"/>
    </row>
    <row r="274" customFormat="false" ht="16.5" hidden="false" customHeight="true" outlineLevel="2" collapsed="false">
      <c r="B274" s="21"/>
      <c r="C274" s="22"/>
      <c r="D274" s="26" t="s">
        <v>265</v>
      </c>
      <c r="E274" s="24"/>
    </row>
    <row r="275" customFormat="false" ht="16.5" hidden="false" customHeight="true" outlineLevel="2" collapsed="false">
      <c r="B275" s="21"/>
      <c r="C275" s="22"/>
      <c r="D275" s="27" t="s">
        <v>266</v>
      </c>
      <c r="E275" s="24"/>
    </row>
    <row r="276" customFormat="false" ht="16.5" hidden="false" customHeight="true" outlineLevel="1" collapsed="false">
      <c r="B276" s="21"/>
      <c r="C276" s="22"/>
      <c r="D276" s="4" t="s">
        <v>261</v>
      </c>
      <c r="E276" s="24"/>
    </row>
    <row r="277" customFormat="false" ht="16.5" hidden="false" customHeight="true" outlineLevel="1" collapsed="false">
      <c r="A277" s="1" t="n">
        <v>985326</v>
      </c>
      <c r="B277" s="21" t="n">
        <v>985326</v>
      </c>
      <c r="C277" s="22" t="s">
        <v>267</v>
      </c>
      <c r="D277" s="32" t="s">
        <v>268</v>
      </c>
      <c r="E277" s="24" t="n">
        <v>295600</v>
      </c>
    </row>
    <row r="278" customFormat="false" ht="16.5" hidden="false" customHeight="true" outlineLevel="1" collapsed="false">
      <c r="B278" s="21"/>
      <c r="C278" s="22"/>
      <c r="D278" s="26" t="s">
        <v>269</v>
      </c>
      <c r="E278" s="24"/>
    </row>
    <row r="279" customFormat="false" ht="16.5" hidden="false" customHeight="true" outlineLevel="2" collapsed="false">
      <c r="B279" s="21"/>
      <c r="C279" s="22"/>
      <c r="D279" s="26" t="s">
        <v>270</v>
      </c>
      <c r="E279" s="24"/>
    </row>
    <row r="280" customFormat="false" ht="16.5" hidden="false" customHeight="true" outlineLevel="2" collapsed="false">
      <c r="B280" s="21"/>
      <c r="C280" s="22"/>
      <c r="D280" s="27" t="s">
        <v>266</v>
      </c>
      <c r="E280" s="24"/>
    </row>
    <row r="281" customFormat="false" ht="16.5" hidden="false" customHeight="true" outlineLevel="1" collapsed="false">
      <c r="B281" s="21"/>
      <c r="C281" s="22"/>
      <c r="D281" s="4" t="s">
        <v>261</v>
      </c>
      <c r="E281" s="24"/>
    </row>
    <row r="282" customFormat="false" ht="16.5" hidden="false" customHeight="true" outlineLevel="1" collapsed="false">
      <c r="A282" s="1" t="n">
        <v>984443</v>
      </c>
      <c r="B282" s="21" t="n">
        <v>984443</v>
      </c>
      <c r="C282" s="22" t="s">
        <v>271</v>
      </c>
      <c r="D282" s="32" t="s">
        <v>272</v>
      </c>
      <c r="E282" s="24" t="n">
        <v>574000</v>
      </c>
    </row>
    <row r="283" customFormat="false" ht="16.5" hidden="false" customHeight="true" outlineLevel="1" collapsed="false">
      <c r="B283" s="21"/>
      <c r="C283" s="22"/>
      <c r="D283" s="26" t="s">
        <v>273</v>
      </c>
      <c r="E283" s="24"/>
    </row>
    <row r="284" customFormat="false" ht="16.5" hidden="false" customHeight="true" outlineLevel="2" collapsed="false">
      <c r="B284" s="21"/>
      <c r="C284" s="22"/>
      <c r="D284" s="26" t="s">
        <v>274</v>
      </c>
      <c r="E284" s="24"/>
    </row>
    <row r="285" customFormat="false" ht="16.5" hidden="false" customHeight="true" outlineLevel="2" collapsed="false">
      <c r="B285" s="21"/>
      <c r="C285" s="22"/>
      <c r="D285" s="27" t="s">
        <v>266</v>
      </c>
      <c r="E285" s="24"/>
    </row>
    <row r="286" customFormat="false" ht="16.5" hidden="false" customHeight="true" outlineLevel="1" collapsed="false">
      <c r="B286" s="21"/>
      <c r="C286" s="22"/>
      <c r="D286" s="4" t="s">
        <v>261</v>
      </c>
      <c r="E286" s="24"/>
    </row>
    <row r="287" customFormat="false" ht="16.5" hidden="false" customHeight="true" outlineLevel="1" collapsed="false">
      <c r="A287" s="1" t="n">
        <v>985316</v>
      </c>
      <c r="B287" s="21" t="n">
        <v>985316</v>
      </c>
      <c r="C287" s="22" t="s">
        <v>275</v>
      </c>
      <c r="D287" s="32" t="s">
        <v>276</v>
      </c>
      <c r="E287" s="24" t="n">
        <v>643600</v>
      </c>
    </row>
    <row r="288" customFormat="false" ht="16.5" hidden="false" customHeight="true" outlineLevel="1" collapsed="false">
      <c r="B288" s="21"/>
      <c r="C288" s="22"/>
      <c r="D288" s="26" t="s">
        <v>277</v>
      </c>
      <c r="E288" s="24"/>
    </row>
    <row r="289" customFormat="false" ht="16.5" hidden="false" customHeight="true" outlineLevel="2" collapsed="false">
      <c r="B289" s="21"/>
      <c r="C289" s="22"/>
      <c r="D289" s="26" t="s">
        <v>278</v>
      </c>
      <c r="E289" s="24"/>
    </row>
    <row r="290" customFormat="false" ht="16.5" hidden="false" customHeight="true" outlineLevel="2" collapsed="false">
      <c r="B290" s="21"/>
      <c r="C290" s="22"/>
      <c r="D290" s="27" t="s">
        <v>266</v>
      </c>
      <c r="E290" s="24"/>
    </row>
    <row r="291" customFormat="false" ht="16.5" hidden="false" customHeight="true" outlineLevel="0" collapsed="false">
      <c r="B291" s="21"/>
      <c r="C291" s="22"/>
      <c r="E291" s="24"/>
    </row>
    <row r="292" customFormat="false" ht="16.5" hidden="false" customHeight="true" outlineLevel="0" collapsed="false">
      <c r="A292" s="7"/>
      <c r="B292" s="43"/>
      <c r="C292" s="19"/>
      <c r="D292" s="20" t="s">
        <v>279</v>
      </c>
      <c r="E292" s="24"/>
    </row>
    <row r="293" customFormat="false" ht="16.5" hidden="false" customHeight="true" outlineLevel="1" collapsed="false">
      <c r="B293" s="21"/>
      <c r="C293" s="22"/>
      <c r="D293" s="4" t="s">
        <v>261</v>
      </c>
      <c r="E293" s="24"/>
    </row>
    <row r="294" customFormat="false" ht="16.5" hidden="false" customHeight="true" outlineLevel="1" collapsed="false">
      <c r="A294" s="1" t="n">
        <v>431142</v>
      </c>
      <c r="B294" s="21" t="s">
        <v>280</v>
      </c>
      <c r="C294" s="22" t="s">
        <v>281</v>
      </c>
      <c r="D294" s="32" t="s">
        <v>282</v>
      </c>
      <c r="E294" s="24" t="n">
        <v>85500</v>
      </c>
    </row>
    <row r="295" customFormat="false" ht="16.5" hidden="false" customHeight="true" outlineLevel="1" collapsed="false">
      <c r="B295" s="21"/>
      <c r="C295" s="22"/>
      <c r="D295" s="26" t="s">
        <v>283</v>
      </c>
      <c r="E295" s="24"/>
    </row>
    <row r="296" customFormat="false" ht="16.5" hidden="false" customHeight="true" outlineLevel="2" collapsed="false">
      <c r="B296" s="21"/>
      <c r="C296" s="22"/>
      <c r="D296" s="27" t="s">
        <v>284</v>
      </c>
      <c r="E296" s="24"/>
    </row>
    <row r="297" customFormat="false" ht="16.5" hidden="false" customHeight="true" outlineLevel="0" collapsed="false">
      <c r="B297" s="21"/>
      <c r="C297" s="22"/>
      <c r="E297" s="24"/>
    </row>
    <row r="298" customFormat="false" ht="16.5" hidden="false" customHeight="true" outlineLevel="0" collapsed="false">
      <c r="A298" s="7"/>
      <c r="B298" s="43"/>
      <c r="C298" s="19"/>
      <c r="D298" s="20" t="s">
        <v>285</v>
      </c>
      <c r="E298" s="24"/>
    </row>
    <row r="299" customFormat="false" ht="16.5" hidden="false" customHeight="true" outlineLevel="1" collapsed="false">
      <c r="B299" s="21"/>
      <c r="C299" s="22"/>
      <c r="D299" s="4" t="s">
        <v>261</v>
      </c>
      <c r="E299" s="24"/>
    </row>
    <row r="300" customFormat="false" ht="16.5" hidden="false" customHeight="true" outlineLevel="1" collapsed="false">
      <c r="A300" s="1" t="n">
        <v>243220</v>
      </c>
      <c r="B300" s="21" t="s">
        <v>286</v>
      </c>
      <c r="C300" s="22" t="s">
        <v>287</v>
      </c>
      <c r="D300" s="32" t="s">
        <v>288</v>
      </c>
      <c r="E300" s="24" t="n">
        <v>364800</v>
      </c>
    </row>
    <row r="301" customFormat="false" ht="16.5" hidden="false" customHeight="false" outlineLevel="1" collapsed="false">
      <c r="B301" s="21"/>
      <c r="C301" s="22"/>
      <c r="D301" s="35"/>
      <c r="E301" s="24"/>
    </row>
    <row r="302" customFormat="false" ht="16.5" hidden="false" customHeight="true" outlineLevel="1" collapsed="false">
      <c r="A302" s="1" t="n">
        <v>243268</v>
      </c>
      <c r="B302" s="21" t="s">
        <v>289</v>
      </c>
      <c r="C302" s="22" t="s">
        <v>290</v>
      </c>
      <c r="D302" s="32" t="s">
        <v>291</v>
      </c>
      <c r="E302" s="24" t="n">
        <v>3072600</v>
      </c>
    </row>
    <row r="303" customFormat="false" ht="16.5" hidden="false" customHeight="true" outlineLevel="1" collapsed="false">
      <c r="B303" s="21"/>
      <c r="C303" s="22"/>
      <c r="D303" s="4" t="s">
        <v>292</v>
      </c>
      <c r="E303" s="24"/>
    </row>
    <row r="304" customFormat="false" ht="16.5" hidden="false" customHeight="true" outlineLevel="0" collapsed="false">
      <c r="B304" s="21"/>
      <c r="C304" s="22"/>
      <c r="D304" s="35"/>
      <c r="E304" s="24"/>
    </row>
    <row r="305" customFormat="false" ht="16.5" hidden="false" customHeight="false" outlineLevel="0" collapsed="false">
      <c r="A305" s="7"/>
      <c r="B305" s="43"/>
      <c r="C305" s="50"/>
      <c r="D305" s="20" t="s">
        <v>293</v>
      </c>
    </row>
    <row r="306" s="25" customFormat="true" ht="16.5" hidden="false" customHeight="false" outlineLevel="1" collapsed="false">
      <c r="A306" s="1"/>
      <c r="B306" s="21"/>
      <c r="C306" s="30"/>
      <c r="D306" s="31"/>
      <c r="E306" s="24"/>
    </row>
    <row r="307" s="25" customFormat="true" ht="16.5" hidden="false" customHeight="false" outlineLevel="1" collapsed="false">
      <c r="A307" s="1" t="n">
        <v>432165</v>
      </c>
      <c r="B307" s="21" t="n">
        <v>432165</v>
      </c>
      <c r="C307" s="22" t="s">
        <v>294</v>
      </c>
      <c r="D307" s="32" t="s">
        <v>295</v>
      </c>
      <c r="E307" s="24" t="n">
        <v>118990</v>
      </c>
    </row>
    <row r="308" s="25" customFormat="true" ht="16.5" hidden="false" customHeight="false" outlineLevel="1" collapsed="false">
      <c r="A308" s="1"/>
      <c r="B308" s="21"/>
      <c r="C308" s="22"/>
      <c r="D308" s="4" t="s">
        <v>296</v>
      </c>
      <c r="E308" s="24"/>
    </row>
    <row r="309" s="25" customFormat="true" ht="16.5" hidden="false" customHeight="false" outlineLevel="1" collapsed="false">
      <c r="A309" s="1"/>
      <c r="B309" s="21"/>
      <c r="C309" s="22"/>
      <c r="D309" s="4" t="s">
        <v>297</v>
      </c>
      <c r="E309" s="24"/>
    </row>
    <row r="310" s="25" customFormat="true" ht="16.5" hidden="false" customHeight="false" outlineLevel="1" collapsed="false">
      <c r="A310" s="1" t="n">
        <v>432168</v>
      </c>
      <c r="B310" s="21" t="n">
        <v>432168</v>
      </c>
      <c r="C310" s="22" t="s">
        <v>298</v>
      </c>
      <c r="D310" s="32" t="s">
        <v>299</v>
      </c>
      <c r="E310" s="24" t="n">
        <v>137750</v>
      </c>
    </row>
    <row r="311" s="25" customFormat="true" ht="16.5" hidden="false" customHeight="false" outlineLevel="1" collapsed="false">
      <c r="A311" s="1"/>
      <c r="B311" s="21"/>
      <c r="C311" s="22"/>
      <c r="D311" s="4" t="s">
        <v>300</v>
      </c>
      <c r="E311" s="24"/>
    </row>
    <row r="312" s="25" customFormat="true" ht="16.5" hidden="false" customHeight="false" outlineLevel="1" collapsed="false">
      <c r="A312" s="1"/>
      <c r="B312" s="21"/>
      <c r="C312" s="22"/>
      <c r="D312" s="4" t="s">
        <v>297</v>
      </c>
      <c r="E312" s="24"/>
    </row>
    <row r="313" s="25" customFormat="true" ht="16.5" hidden="false" customHeight="false" outlineLevel="1" collapsed="false">
      <c r="A313" s="1" t="n">
        <v>432171</v>
      </c>
      <c r="B313" s="21" t="n">
        <v>432171</v>
      </c>
      <c r="C313" s="22" t="s">
        <v>301</v>
      </c>
      <c r="D313" s="32" t="s">
        <v>302</v>
      </c>
      <c r="E313" s="24" t="n">
        <v>168462</v>
      </c>
    </row>
    <row r="314" s="25" customFormat="true" ht="16.5" hidden="false" customHeight="false" outlineLevel="1" collapsed="false">
      <c r="A314" s="1"/>
      <c r="B314" s="21"/>
      <c r="C314" s="22"/>
      <c r="D314" s="4" t="s">
        <v>303</v>
      </c>
      <c r="E314" s="24"/>
    </row>
    <row r="315" s="25" customFormat="true" ht="14.25" hidden="false" customHeight="true" outlineLevel="1" collapsed="false">
      <c r="A315" s="1"/>
      <c r="B315" s="21"/>
      <c r="C315" s="22"/>
      <c r="D315" s="4" t="s">
        <v>297</v>
      </c>
      <c r="E315" s="24"/>
    </row>
    <row r="316" customFormat="false" ht="16.5" hidden="false" customHeight="true" outlineLevel="2" collapsed="false">
      <c r="A316" s="1" t="n">
        <v>513744</v>
      </c>
      <c r="B316" s="21" t="n">
        <v>513744</v>
      </c>
      <c r="C316" s="22" t="s">
        <v>304</v>
      </c>
      <c r="D316" s="4" t="s">
        <v>305</v>
      </c>
      <c r="E316" s="24" t="n">
        <v>42910</v>
      </c>
    </row>
    <row r="317" customFormat="false" ht="16.5" hidden="false" customHeight="true" outlineLevel="2" collapsed="false">
      <c r="B317" s="21"/>
      <c r="C317" s="22"/>
      <c r="E317" s="24"/>
    </row>
    <row r="318" s="25" customFormat="true" ht="16.5" hidden="false" customHeight="false" outlineLevel="1" collapsed="false">
      <c r="A318" s="1" t="n">
        <v>432123</v>
      </c>
      <c r="B318" s="21" t="n">
        <v>432123</v>
      </c>
      <c r="C318" s="22" t="s">
        <v>306</v>
      </c>
      <c r="D318" s="32" t="s">
        <v>307</v>
      </c>
      <c r="E318" s="24" t="n">
        <v>242420</v>
      </c>
    </row>
    <row r="319" s="25" customFormat="true" ht="16.5" hidden="false" customHeight="false" outlineLevel="1" collapsed="false">
      <c r="A319" s="1"/>
      <c r="B319" s="21"/>
      <c r="C319" s="22"/>
      <c r="D319" s="4" t="s">
        <v>308</v>
      </c>
      <c r="E319" s="24"/>
    </row>
    <row r="320" s="25" customFormat="true" ht="16.5" hidden="false" customHeight="false" outlineLevel="1" collapsed="false">
      <c r="A320" s="1"/>
      <c r="B320" s="21"/>
      <c r="C320" s="22"/>
      <c r="D320" s="4" t="s">
        <v>309</v>
      </c>
      <c r="E320" s="24"/>
    </row>
    <row r="321" s="25" customFormat="true" ht="16.5" hidden="false" customHeight="false" outlineLevel="1" collapsed="false">
      <c r="A321" s="21"/>
      <c r="B321" s="21"/>
      <c r="C321" s="22"/>
      <c r="D321" s="22"/>
      <c r="E321" s="24"/>
    </row>
    <row r="322" s="25" customFormat="true" ht="16.5" hidden="false" customHeight="false" outlineLevel="1" collapsed="false">
      <c r="A322" s="1" t="n">
        <v>432111</v>
      </c>
      <c r="B322" s="21" t="n">
        <v>432111</v>
      </c>
      <c r="C322" s="22" t="s">
        <v>310</v>
      </c>
      <c r="D322" s="32" t="s">
        <v>311</v>
      </c>
      <c r="E322" s="24" t="n">
        <v>566514</v>
      </c>
    </row>
    <row r="323" s="25" customFormat="true" ht="16.5" hidden="false" customHeight="false" outlineLevel="1" collapsed="false">
      <c r="A323" s="1"/>
      <c r="B323" s="21"/>
      <c r="C323" s="22"/>
      <c r="D323" s="4" t="s">
        <v>312</v>
      </c>
      <c r="E323" s="24"/>
    </row>
    <row r="324" s="25" customFormat="true" ht="16.5" hidden="false" customHeight="false" outlineLevel="1" collapsed="false">
      <c r="A324" s="1"/>
      <c r="B324" s="21"/>
      <c r="C324" s="22"/>
      <c r="D324" s="4" t="s">
        <v>313</v>
      </c>
      <c r="E324" s="24"/>
    </row>
    <row r="325" s="25" customFormat="true" ht="16.5" hidden="false" customHeight="false" outlineLevel="1" collapsed="false">
      <c r="A325" s="1" t="n">
        <v>432112</v>
      </c>
      <c r="B325" s="21" t="n">
        <v>432112</v>
      </c>
      <c r="C325" s="22" t="s">
        <v>314</v>
      </c>
      <c r="D325" s="32" t="s">
        <v>315</v>
      </c>
      <c r="E325" s="24" t="n">
        <v>603788</v>
      </c>
    </row>
    <row r="326" customFormat="false" ht="16.5" hidden="false" customHeight="true" outlineLevel="1" collapsed="false">
      <c r="B326" s="21"/>
      <c r="C326" s="22"/>
      <c r="D326" s="4" t="s">
        <v>316</v>
      </c>
      <c r="E326" s="24"/>
    </row>
    <row r="327" customFormat="false" ht="16.5" hidden="false" customHeight="true" outlineLevel="1" collapsed="false">
      <c r="B327" s="21"/>
      <c r="C327" s="22"/>
      <c r="D327" s="4" t="s">
        <v>317</v>
      </c>
      <c r="E327" s="24"/>
    </row>
    <row r="328" customFormat="false" ht="16.5" hidden="false" customHeight="true" outlineLevel="1" collapsed="false">
      <c r="B328" s="21"/>
      <c r="C328" s="22"/>
      <c r="E328" s="24"/>
    </row>
    <row r="329" s="25" customFormat="true" ht="16.5" hidden="false" customHeight="false" outlineLevel="1" collapsed="false">
      <c r="A329" s="1" t="n">
        <v>432161</v>
      </c>
      <c r="B329" s="21" t="n">
        <v>432161</v>
      </c>
      <c r="C329" s="22" t="s">
        <v>318</v>
      </c>
      <c r="D329" s="32" t="s">
        <v>319</v>
      </c>
      <c r="E329" s="24" t="n">
        <v>1045533</v>
      </c>
    </row>
    <row r="330" s="25" customFormat="true" ht="16.5" hidden="false" customHeight="false" outlineLevel="1" collapsed="false">
      <c r="A330" s="1"/>
      <c r="B330" s="21"/>
      <c r="C330" s="22"/>
      <c r="D330" s="4" t="s">
        <v>320</v>
      </c>
      <c r="E330" s="24"/>
    </row>
    <row r="331" s="25" customFormat="true" ht="16.5" hidden="false" customHeight="false" outlineLevel="1" collapsed="false">
      <c r="A331" s="1"/>
      <c r="B331" s="21"/>
      <c r="C331" s="22"/>
      <c r="D331" s="4" t="s">
        <v>321</v>
      </c>
      <c r="E331" s="24"/>
    </row>
    <row r="332" s="25" customFormat="true" ht="16.5" hidden="false" customHeight="false" outlineLevel="1" collapsed="false">
      <c r="A332" s="1" t="n">
        <v>432160</v>
      </c>
      <c r="B332" s="21" t="n">
        <v>432160</v>
      </c>
      <c r="C332" s="22" t="s">
        <v>322</v>
      </c>
      <c r="D332" s="32" t="s">
        <v>323</v>
      </c>
      <c r="E332" s="24" t="n">
        <v>1434402</v>
      </c>
    </row>
    <row r="333" customFormat="false" ht="16.5" hidden="false" customHeight="true" outlineLevel="1" collapsed="false">
      <c r="B333" s="21"/>
      <c r="C333" s="22"/>
      <c r="D333" s="4" t="s">
        <v>324</v>
      </c>
      <c r="E333" s="24"/>
    </row>
    <row r="334" customFormat="false" ht="16.5" hidden="false" customHeight="true" outlineLevel="1" collapsed="false">
      <c r="B334" s="21"/>
      <c r="C334" s="22"/>
      <c r="D334" s="4" t="s">
        <v>321</v>
      </c>
      <c r="E334" s="24"/>
    </row>
    <row r="335" customFormat="false" ht="16.5" hidden="false" customHeight="true" outlineLevel="1" collapsed="false">
      <c r="B335" s="21"/>
      <c r="C335" s="22"/>
      <c r="E335" s="24"/>
    </row>
    <row r="336" s="25" customFormat="true" ht="16.5" hidden="false" customHeight="false" outlineLevel="1" collapsed="false">
      <c r="A336" s="1" t="n">
        <v>432013</v>
      </c>
      <c r="B336" s="21" t="n">
        <v>432013</v>
      </c>
      <c r="C336" s="22" t="s">
        <v>325</v>
      </c>
      <c r="D336" s="32" t="s">
        <v>326</v>
      </c>
      <c r="E336" s="24" t="n">
        <v>261570</v>
      </c>
    </row>
    <row r="337" s="25" customFormat="true" ht="16.5" hidden="false" customHeight="false" outlineLevel="1" collapsed="false">
      <c r="A337" s="1"/>
      <c r="B337" s="21"/>
      <c r="C337" s="22"/>
      <c r="D337" s="4" t="s">
        <v>327</v>
      </c>
      <c r="E337" s="24"/>
    </row>
    <row r="338" s="25" customFormat="true" ht="16.5" hidden="false" customHeight="false" outlineLevel="1" collapsed="false">
      <c r="A338" s="1"/>
      <c r="B338" s="21"/>
      <c r="C338" s="22"/>
      <c r="D338" s="4" t="s">
        <v>328</v>
      </c>
      <c r="E338" s="24"/>
    </row>
    <row r="339" s="25" customFormat="true" ht="16.5" hidden="false" customHeight="false" outlineLevel="1" collapsed="false">
      <c r="A339" s="1" t="n">
        <v>432014</v>
      </c>
      <c r="B339" s="21" t="n">
        <v>432014</v>
      </c>
      <c r="C339" s="22" t="s">
        <v>329</v>
      </c>
      <c r="D339" s="32" t="s">
        <v>330</v>
      </c>
      <c r="E339" s="24" t="n">
        <v>285040</v>
      </c>
    </row>
    <row r="340" s="25" customFormat="true" ht="16.5" hidden="false" customHeight="false" outlineLevel="1" collapsed="false">
      <c r="A340" s="1"/>
      <c r="B340" s="21"/>
      <c r="C340" s="22"/>
      <c r="D340" s="4" t="s">
        <v>331</v>
      </c>
      <c r="E340" s="24"/>
    </row>
    <row r="341" s="25" customFormat="true" ht="16.5" hidden="false" customHeight="false" outlineLevel="1" collapsed="false">
      <c r="A341" s="1"/>
      <c r="B341" s="21"/>
      <c r="C341" s="22"/>
      <c r="D341" s="4" t="s">
        <v>332</v>
      </c>
      <c r="E341" s="24"/>
    </row>
    <row r="342" s="25" customFormat="true" ht="16.5" hidden="false" customHeight="false" outlineLevel="1" collapsed="false">
      <c r="A342" s="1" t="n">
        <v>432015</v>
      </c>
      <c r="B342" s="21" t="n">
        <v>432015</v>
      </c>
      <c r="C342" s="22" t="s">
        <v>333</v>
      </c>
      <c r="D342" s="32" t="s">
        <v>334</v>
      </c>
      <c r="E342" s="24" t="n">
        <v>274793</v>
      </c>
    </row>
    <row r="343" s="25" customFormat="true" ht="16.5" hidden="false" customHeight="false" outlineLevel="1" collapsed="false">
      <c r="A343" s="1"/>
      <c r="B343" s="21"/>
      <c r="C343" s="22"/>
      <c r="D343" s="4" t="s">
        <v>335</v>
      </c>
      <c r="E343" s="24"/>
    </row>
    <row r="344" s="25" customFormat="true" ht="16.5" hidden="false" customHeight="false" outlineLevel="1" collapsed="false">
      <c r="A344" s="1"/>
      <c r="B344" s="21"/>
      <c r="C344" s="22"/>
      <c r="D344" s="4" t="s">
        <v>336</v>
      </c>
      <c r="E344" s="24"/>
    </row>
    <row r="345" s="25" customFormat="true" ht="16.5" hidden="false" customHeight="false" outlineLevel="1" collapsed="false">
      <c r="A345" s="1" t="n">
        <v>432016</v>
      </c>
      <c r="B345" s="21" t="n">
        <v>432016</v>
      </c>
      <c r="C345" s="22" t="s">
        <v>337</v>
      </c>
      <c r="D345" s="32" t="s">
        <v>338</v>
      </c>
      <c r="E345" s="24" t="n">
        <v>297110</v>
      </c>
    </row>
    <row r="346" s="25" customFormat="true" ht="16.5" hidden="false" customHeight="false" outlineLevel="1" collapsed="false">
      <c r="A346" s="1"/>
      <c r="B346" s="21"/>
      <c r="C346" s="22"/>
      <c r="D346" s="4" t="s">
        <v>339</v>
      </c>
      <c r="E346" s="24"/>
    </row>
    <row r="347" s="25" customFormat="true" ht="16.5" hidden="false" customHeight="false" outlineLevel="1" collapsed="false">
      <c r="A347" s="1"/>
      <c r="B347" s="21"/>
      <c r="C347" s="22"/>
      <c r="D347" s="4" t="s">
        <v>340</v>
      </c>
      <c r="E347" s="24"/>
    </row>
    <row r="348" customFormat="false" ht="16.5" hidden="false" customHeight="true" outlineLevel="1" collapsed="false">
      <c r="B348" s="21"/>
      <c r="C348" s="22"/>
      <c r="E348" s="24"/>
    </row>
    <row r="349" s="25" customFormat="true" ht="16.5" hidden="false" customHeight="false" outlineLevel="1" collapsed="false">
      <c r="A349" s="1" t="n">
        <v>432150</v>
      </c>
      <c r="B349" s="21" t="n">
        <v>432150</v>
      </c>
      <c r="C349" s="22" t="s">
        <v>341</v>
      </c>
      <c r="D349" s="32" t="s">
        <v>342</v>
      </c>
      <c r="E349" s="24" t="n">
        <v>235283</v>
      </c>
    </row>
    <row r="350" s="25" customFormat="true" ht="16.5" hidden="false" customHeight="false" outlineLevel="1" collapsed="false">
      <c r="A350" s="1"/>
      <c r="B350" s="21"/>
      <c r="C350" s="22"/>
      <c r="D350" s="4" t="s">
        <v>343</v>
      </c>
      <c r="E350" s="24"/>
    </row>
    <row r="351" s="25" customFormat="true" ht="17.25" hidden="false" customHeight="true" outlineLevel="1" collapsed="false">
      <c r="A351" s="1"/>
      <c r="B351" s="21"/>
      <c r="C351" s="22"/>
      <c r="D351" s="4" t="s">
        <v>344</v>
      </c>
      <c r="E351" s="24"/>
    </row>
    <row r="352" s="25" customFormat="true" ht="16.5" hidden="false" customHeight="false" outlineLevel="1" collapsed="false">
      <c r="A352" s="1" t="n">
        <v>432153</v>
      </c>
      <c r="B352" s="21" t="n">
        <v>432153</v>
      </c>
      <c r="C352" s="22" t="s">
        <v>345</v>
      </c>
      <c r="D352" s="32" t="s">
        <v>346</v>
      </c>
      <c r="E352" s="24" t="n">
        <v>264741</v>
      </c>
    </row>
    <row r="353" s="25" customFormat="true" ht="16.5" hidden="false" customHeight="false" outlineLevel="1" collapsed="false">
      <c r="A353" s="1"/>
      <c r="B353" s="21"/>
      <c r="C353" s="22"/>
      <c r="D353" s="4" t="s">
        <v>347</v>
      </c>
      <c r="E353" s="24"/>
    </row>
    <row r="354" s="25" customFormat="true" ht="17.25" hidden="false" customHeight="true" outlineLevel="1" collapsed="false">
      <c r="A354" s="1"/>
      <c r="B354" s="21"/>
      <c r="C354" s="22"/>
      <c r="D354" s="4" t="s">
        <v>344</v>
      </c>
      <c r="E354" s="24"/>
    </row>
    <row r="355" s="25" customFormat="true" ht="16.5" hidden="false" customHeight="false" outlineLevel="1" collapsed="false">
      <c r="A355" s="1" t="n">
        <v>432156</v>
      </c>
      <c r="B355" s="21" t="n">
        <v>432156</v>
      </c>
      <c r="C355" s="22" t="s">
        <v>348</v>
      </c>
      <c r="D355" s="32" t="s">
        <v>349</v>
      </c>
      <c r="E355" s="24" t="n">
        <v>325001</v>
      </c>
    </row>
    <row r="356" s="25" customFormat="true" ht="16.5" hidden="false" customHeight="false" outlineLevel="1" collapsed="false">
      <c r="A356" s="1"/>
      <c r="B356" s="21"/>
      <c r="C356" s="22"/>
      <c r="D356" s="4" t="s">
        <v>350</v>
      </c>
      <c r="E356" s="24"/>
    </row>
    <row r="357" s="25" customFormat="true" ht="16.5" hidden="false" customHeight="false" outlineLevel="1" collapsed="false">
      <c r="A357" s="1"/>
      <c r="B357" s="21"/>
      <c r="C357" s="22"/>
      <c r="D357" s="4" t="s">
        <v>344</v>
      </c>
      <c r="E357" s="24"/>
    </row>
    <row r="358" customFormat="false" ht="16.5" hidden="false" customHeight="true" outlineLevel="2" collapsed="false">
      <c r="A358" s="1" t="n">
        <v>512771</v>
      </c>
      <c r="B358" s="21" t="n">
        <v>512771</v>
      </c>
      <c r="C358" s="22" t="s">
        <v>351</v>
      </c>
      <c r="D358" s="4" t="s">
        <v>352</v>
      </c>
      <c r="E358" s="24" t="n">
        <v>81797</v>
      </c>
    </row>
    <row r="359" customFormat="false" ht="16.5" hidden="false" customHeight="true" outlineLevel="1" collapsed="false">
      <c r="B359" s="21"/>
      <c r="C359" s="22"/>
      <c r="E359" s="24"/>
    </row>
    <row r="360" s="25" customFormat="true" ht="16.5" hidden="false" customHeight="false" outlineLevel="1" collapsed="false">
      <c r="A360" s="1" t="n">
        <v>432267</v>
      </c>
      <c r="B360" s="21" t="n">
        <v>432267</v>
      </c>
      <c r="C360" s="22" t="s">
        <v>353</v>
      </c>
      <c r="D360" s="32" t="s">
        <v>354</v>
      </c>
      <c r="E360" s="24" t="n">
        <v>409994</v>
      </c>
    </row>
    <row r="361" s="25" customFormat="true" ht="16.5" hidden="false" customHeight="false" outlineLevel="1" collapsed="false">
      <c r="A361" s="1"/>
      <c r="B361" s="21"/>
      <c r="C361" s="22"/>
      <c r="D361" s="4" t="s">
        <v>355</v>
      </c>
      <c r="E361" s="24"/>
    </row>
    <row r="362" s="25" customFormat="true" ht="16.5" hidden="false" customHeight="false" outlineLevel="1" collapsed="false">
      <c r="A362" s="1"/>
      <c r="B362" s="21"/>
      <c r="C362" s="22"/>
      <c r="D362" s="4" t="s">
        <v>356</v>
      </c>
      <c r="E362" s="24"/>
    </row>
    <row r="363" s="25" customFormat="true" ht="16.5" hidden="false" customHeight="false" outlineLevel="1" collapsed="false">
      <c r="A363" s="1" t="n">
        <v>432270</v>
      </c>
      <c r="B363" s="21" t="n">
        <v>432270</v>
      </c>
      <c r="C363" s="22" t="s">
        <v>357</v>
      </c>
      <c r="D363" s="32" t="s">
        <v>358</v>
      </c>
      <c r="E363" s="24" t="n">
        <v>469608</v>
      </c>
    </row>
    <row r="364" s="25" customFormat="true" ht="16.5" hidden="false" customHeight="false" outlineLevel="1" collapsed="false">
      <c r="A364" s="1"/>
      <c r="B364" s="21"/>
      <c r="C364" s="22"/>
      <c r="D364" s="4" t="s">
        <v>359</v>
      </c>
      <c r="E364" s="24"/>
    </row>
    <row r="365" s="25" customFormat="true" ht="16.5" hidden="false" customHeight="false" outlineLevel="1" collapsed="false">
      <c r="A365" s="1"/>
      <c r="B365" s="21"/>
      <c r="C365" s="22"/>
      <c r="D365" s="4" t="s">
        <v>360</v>
      </c>
      <c r="E365" s="24"/>
    </row>
    <row r="366" customFormat="false" ht="16.5" hidden="false" customHeight="true" outlineLevel="2" collapsed="false">
      <c r="A366" s="1" t="n">
        <v>513749</v>
      </c>
      <c r="B366" s="21" t="n">
        <v>513749</v>
      </c>
      <c r="C366" s="22" t="s">
        <v>361</v>
      </c>
      <c r="D366" s="4" t="s">
        <v>362</v>
      </c>
      <c r="E366" s="24" t="n">
        <v>103226</v>
      </c>
    </row>
    <row r="367" customFormat="false" ht="16.5" hidden="false" customHeight="true" outlineLevel="1" collapsed="false">
      <c r="B367" s="21"/>
      <c r="C367" s="22"/>
      <c r="E367" s="24"/>
    </row>
    <row r="368" s="25" customFormat="true" ht="16.5" hidden="false" customHeight="false" outlineLevel="1" collapsed="false">
      <c r="A368" s="1" t="n">
        <v>432045</v>
      </c>
      <c r="B368" s="21" t="n">
        <v>432045</v>
      </c>
      <c r="C368" s="22" t="s">
        <v>363</v>
      </c>
      <c r="D368" s="32" t="s">
        <v>364</v>
      </c>
      <c r="E368" s="24" t="n">
        <v>447120</v>
      </c>
    </row>
    <row r="369" s="25" customFormat="true" ht="16.5" hidden="false" customHeight="false" outlineLevel="1" collapsed="false">
      <c r="A369" s="1"/>
      <c r="B369" s="21"/>
      <c r="C369" s="22"/>
      <c r="D369" s="4" t="s">
        <v>365</v>
      </c>
      <c r="E369" s="24"/>
    </row>
    <row r="370" s="25" customFormat="true" ht="16.5" hidden="false" customHeight="false" outlineLevel="1" collapsed="false">
      <c r="A370" s="1"/>
      <c r="B370" s="21"/>
      <c r="C370" s="22"/>
      <c r="D370" s="4" t="s">
        <v>366</v>
      </c>
      <c r="E370" s="24"/>
    </row>
    <row r="371" s="25" customFormat="true" ht="16.5" hidden="false" customHeight="false" outlineLevel="1" collapsed="false">
      <c r="A371" s="1" t="n">
        <v>432048</v>
      </c>
      <c r="B371" s="21" t="n">
        <v>432048</v>
      </c>
      <c r="C371" s="22" t="s">
        <v>367</v>
      </c>
      <c r="D371" s="32" t="s">
        <v>368</v>
      </c>
      <c r="E371" s="24" t="n">
        <v>745204</v>
      </c>
    </row>
    <row r="372" s="25" customFormat="true" ht="16.5" hidden="false" customHeight="false" outlineLevel="1" collapsed="false">
      <c r="A372" s="1"/>
      <c r="B372" s="21"/>
      <c r="C372" s="22"/>
      <c r="D372" s="4" t="s">
        <v>369</v>
      </c>
      <c r="E372" s="24"/>
    </row>
    <row r="373" s="25" customFormat="true" ht="16.5" hidden="false" customHeight="false" outlineLevel="1" collapsed="false">
      <c r="A373" s="1"/>
      <c r="B373" s="21"/>
      <c r="C373" s="22"/>
      <c r="D373" s="4" t="s">
        <v>366</v>
      </c>
      <c r="E373" s="24"/>
    </row>
    <row r="374" customFormat="false" ht="16.5" hidden="false" customHeight="true" outlineLevel="2" collapsed="false">
      <c r="A374" s="1" t="n">
        <v>512899</v>
      </c>
      <c r="B374" s="21" t="n">
        <v>512899</v>
      </c>
      <c r="C374" s="22" t="s">
        <v>370</v>
      </c>
      <c r="D374" s="4" t="s">
        <v>371</v>
      </c>
      <c r="E374" s="24" t="n">
        <v>122433</v>
      </c>
    </row>
    <row r="375" customFormat="false" ht="16.5" hidden="false" customHeight="true" outlineLevel="2" collapsed="false">
      <c r="B375" s="21"/>
      <c r="C375" s="22"/>
      <c r="E375" s="24"/>
    </row>
    <row r="376" s="25" customFormat="true" ht="16.5" hidden="false" customHeight="false" outlineLevel="1" collapsed="false">
      <c r="A376" s="1" t="n">
        <v>432079</v>
      </c>
      <c r="B376" s="21" t="n">
        <v>432079</v>
      </c>
      <c r="C376" s="22" t="s">
        <v>372</v>
      </c>
      <c r="D376" s="32" t="s">
        <v>373</v>
      </c>
      <c r="E376" s="24" t="n">
        <v>2798602</v>
      </c>
    </row>
    <row r="377" s="25" customFormat="true" ht="16.5" hidden="false" customHeight="false" outlineLevel="1" collapsed="false">
      <c r="A377" s="1"/>
      <c r="B377" s="21"/>
      <c r="C377" s="22"/>
      <c r="D377" s="4" t="s">
        <v>374</v>
      </c>
      <c r="E377" s="24"/>
    </row>
    <row r="378" s="25" customFormat="true" ht="16.5" hidden="false" customHeight="false" outlineLevel="1" collapsed="false">
      <c r="A378" s="1"/>
      <c r="B378" s="21"/>
      <c r="C378" s="22"/>
      <c r="D378" s="4" t="s">
        <v>375</v>
      </c>
      <c r="E378" s="24"/>
    </row>
    <row r="379" s="25" customFormat="true" ht="16.5" hidden="false" customHeight="false" outlineLevel="1" collapsed="false">
      <c r="A379" s="1" t="n">
        <v>432076</v>
      </c>
      <c r="B379" s="21" t="n">
        <v>432076</v>
      </c>
      <c r="C379" s="22" t="s">
        <v>376</v>
      </c>
      <c r="D379" s="32" t="s">
        <v>377</v>
      </c>
      <c r="E379" s="24" t="n">
        <v>3731464</v>
      </c>
    </row>
    <row r="380" s="25" customFormat="true" ht="16.5" hidden="false" customHeight="false" outlineLevel="1" collapsed="false">
      <c r="A380" s="1"/>
      <c r="B380" s="21"/>
      <c r="C380" s="22"/>
      <c r="D380" s="4" t="s">
        <v>378</v>
      </c>
      <c r="E380" s="24"/>
    </row>
    <row r="381" s="25" customFormat="true" ht="16.5" hidden="false" customHeight="false" outlineLevel="1" collapsed="false">
      <c r="A381" s="1"/>
      <c r="B381" s="21"/>
      <c r="C381" s="22"/>
      <c r="D381" s="4" t="s">
        <v>375</v>
      </c>
      <c r="E381" s="24"/>
    </row>
    <row r="382" s="25" customFormat="true" ht="16.5" hidden="false" customHeight="false" outlineLevel="1" collapsed="false">
      <c r="A382" s="1"/>
      <c r="B382" s="21"/>
      <c r="C382" s="22"/>
      <c r="D382" s="31"/>
      <c r="E382" s="24"/>
    </row>
    <row r="383" s="25" customFormat="true" ht="16.5" hidden="false" customHeight="false" outlineLevel="1" collapsed="false">
      <c r="A383" s="1" t="n">
        <v>432053</v>
      </c>
      <c r="B383" s="21" t="n">
        <v>432053</v>
      </c>
      <c r="C383" s="22" t="s">
        <v>379</v>
      </c>
      <c r="D383" s="32" t="s">
        <v>380</v>
      </c>
      <c r="E383" s="24" t="n">
        <v>1057869</v>
      </c>
    </row>
    <row r="384" s="25" customFormat="true" ht="16.5" hidden="false" customHeight="false" outlineLevel="1" collapsed="false">
      <c r="A384" s="1"/>
      <c r="B384" s="21"/>
      <c r="C384" s="22"/>
      <c r="D384" s="4" t="s">
        <v>381</v>
      </c>
      <c r="E384" s="24"/>
    </row>
    <row r="385" s="25" customFormat="true" ht="16.5" hidden="false" customHeight="false" outlineLevel="1" collapsed="false">
      <c r="A385" s="1"/>
      <c r="B385" s="21"/>
      <c r="C385" s="22"/>
      <c r="D385" s="4" t="s">
        <v>382</v>
      </c>
      <c r="E385" s="24"/>
    </row>
    <row r="386" s="25" customFormat="true" ht="16.5" hidden="false" customHeight="false" outlineLevel="1" collapsed="false">
      <c r="A386" s="1" t="n">
        <v>432056</v>
      </c>
      <c r="B386" s="21" t="n">
        <v>432056</v>
      </c>
      <c r="C386" s="22" t="s">
        <v>383</v>
      </c>
      <c r="D386" s="32" t="s">
        <v>384</v>
      </c>
      <c r="E386" s="24" t="n">
        <v>1076524</v>
      </c>
    </row>
    <row r="387" s="25" customFormat="true" ht="16.5" hidden="false" customHeight="false" outlineLevel="1" collapsed="false">
      <c r="A387" s="1"/>
      <c r="B387" s="21"/>
      <c r="C387" s="22"/>
      <c r="D387" s="4" t="s">
        <v>385</v>
      </c>
      <c r="E387" s="24"/>
    </row>
    <row r="388" s="25" customFormat="true" ht="16.5" hidden="false" customHeight="false" outlineLevel="1" collapsed="false">
      <c r="A388" s="1"/>
      <c r="B388" s="21"/>
      <c r="C388" s="22"/>
      <c r="D388" s="4" t="s">
        <v>386</v>
      </c>
      <c r="E388" s="24"/>
    </row>
    <row r="389" s="25" customFormat="true" ht="16.5" hidden="false" customHeight="false" outlineLevel="1" collapsed="false">
      <c r="A389" s="1" t="n">
        <v>432059</v>
      </c>
      <c r="B389" s="21" t="n">
        <v>432059</v>
      </c>
      <c r="C389" s="22" t="s">
        <v>387</v>
      </c>
      <c r="D389" s="32" t="s">
        <v>388</v>
      </c>
      <c r="E389" s="24" t="n">
        <v>1845203</v>
      </c>
    </row>
    <row r="390" s="25" customFormat="true" ht="16.5" hidden="false" customHeight="false" outlineLevel="1" collapsed="false">
      <c r="A390" s="1"/>
      <c r="B390" s="21"/>
      <c r="C390" s="22"/>
      <c r="D390" s="4" t="s">
        <v>389</v>
      </c>
      <c r="E390" s="24"/>
    </row>
    <row r="391" s="25" customFormat="true" ht="16.5" hidden="false" customHeight="false" outlineLevel="1" collapsed="false">
      <c r="A391" s="1"/>
      <c r="B391" s="21"/>
      <c r="C391" s="22"/>
      <c r="D391" s="4" t="s">
        <v>386</v>
      </c>
      <c r="E391" s="24"/>
    </row>
    <row r="392" s="25" customFormat="true" ht="16.5" hidden="false" customHeight="false" outlineLevel="1" collapsed="false">
      <c r="A392" s="1"/>
      <c r="B392" s="21"/>
      <c r="C392" s="22"/>
      <c r="D392" s="26"/>
      <c r="E392" s="24"/>
    </row>
    <row r="393" s="25" customFormat="true" ht="16.5" hidden="false" customHeight="false" outlineLevel="1" collapsed="false">
      <c r="A393" s="1" t="n">
        <v>432092</v>
      </c>
      <c r="B393" s="21" t="n">
        <v>432092</v>
      </c>
      <c r="C393" s="22" t="s">
        <v>390</v>
      </c>
      <c r="D393" s="32" t="s">
        <v>391</v>
      </c>
      <c r="E393" s="24" t="n">
        <v>5334646</v>
      </c>
    </row>
    <row r="394" s="25" customFormat="true" ht="16.5" hidden="false" customHeight="false" outlineLevel="1" collapsed="false">
      <c r="A394" s="1"/>
      <c r="B394" s="21"/>
      <c r="C394" s="22"/>
      <c r="D394" s="4" t="s">
        <v>392</v>
      </c>
      <c r="E394" s="24"/>
    </row>
    <row r="395" s="25" customFormat="true" ht="16.5" hidden="false" customHeight="false" outlineLevel="1" collapsed="false">
      <c r="A395" s="1"/>
      <c r="B395" s="21"/>
      <c r="C395" s="22"/>
      <c r="D395" s="4" t="s">
        <v>393</v>
      </c>
      <c r="E395" s="24"/>
    </row>
    <row r="396" s="25" customFormat="true" ht="16.5" hidden="false" customHeight="false" outlineLevel="1" collapsed="false">
      <c r="A396" s="1"/>
      <c r="B396" s="21"/>
      <c r="C396" s="22"/>
      <c r="D396" s="26"/>
      <c r="E396" s="24"/>
    </row>
    <row r="397" s="25" customFormat="true" ht="16.5" hidden="false" customHeight="false" outlineLevel="1" collapsed="false">
      <c r="A397" s="1" t="n">
        <v>432105</v>
      </c>
      <c r="B397" s="21" t="n">
        <v>432105</v>
      </c>
      <c r="C397" s="22" t="s">
        <v>394</v>
      </c>
      <c r="D397" s="32" t="s">
        <v>395</v>
      </c>
      <c r="E397" s="24" t="n">
        <v>413251</v>
      </c>
    </row>
    <row r="398" s="25" customFormat="true" ht="16.5" hidden="false" customHeight="false" outlineLevel="1" collapsed="false">
      <c r="A398" s="1"/>
      <c r="B398" s="21"/>
      <c r="C398" s="22"/>
      <c r="D398" s="4" t="s">
        <v>396</v>
      </c>
      <c r="E398" s="24"/>
    </row>
    <row r="399" s="25" customFormat="true" ht="16.5" hidden="false" customHeight="false" outlineLevel="1" collapsed="false">
      <c r="A399" s="1"/>
      <c r="B399" s="21"/>
      <c r="C399" s="22"/>
      <c r="D399" s="4" t="s">
        <v>397</v>
      </c>
      <c r="E399" s="24"/>
    </row>
    <row r="400" s="25" customFormat="true" ht="16.5" hidden="false" customHeight="false" outlineLevel="1" collapsed="false">
      <c r="A400" s="1" t="n">
        <v>432106</v>
      </c>
      <c r="B400" s="21" t="n">
        <v>432106</v>
      </c>
      <c r="C400" s="22" t="s">
        <v>398</v>
      </c>
      <c r="D400" s="32" t="s">
        <v>399</v>
      </c>
      <c r="E400" s="24" t="n">
        <v>466578</v>
      </c>
    </row>
    <row r="401" s="25" customFormat="true" ht="16.5" hidden="false" customHeight="false" outlineLevel="1" collapsed="false">
      <c r="A401" s="1"/>
      <c r="B401" s="21"/>
      <c r="C401" s="22"/>
      <c r="D401" s="4" t="s">
        <v>400</v>
      </c>
      <c r="E401" s="24"/>
    </row>
    <row r="402" s="25" customFormat="true" ht="16.5" hidden="false" customHeight="false" outlineLevel="1" collapsed="false">
      <c r="A402" s="1"/>
      <c r="B402" s="21"/>
      <c r="C402" s="22"/>
      <c r="D402" s="4" t="s">
        <v>397</v>
      </c>
      <c r="E402" s="24"/>
    </row>
    <row r="403" s="25" customFormat="true" ht="16.5" hidden="false" customHeight="false" outlineLevel="1" collapsed="false">
      <c r="A403" s="1" t="n">
        <v>432107</v>
      </c>
      <c r="B403" s="21" t="n">
        <v>432107</v>
      </c>
      <c r="C403" s="22" t="s">
        <v>401</v>
      </c>
      <c r="D403" s="32" t="s">
        <v>402</v>
      </c>
      <c r="E403" s="24" t="n">
        <v>599889</v>
      </c>
    </row>
    <row r="404" s="25" customFormat="true" ht="16.5" hidden="false" customHeight="false" outlineLevel="1" collapsed="false">
      <c r="A404" s="1"/>
      <c r="B404" s="21"/>
      <c r="C404" s="22"/>
      <c r="D404" s="4" t="s">
        <v>400</v>
      </c>
      <c r="E404" s="24"/>
    </row>
    <row r="405" s="25" customFormat="true" ht="16.5" hidden="false" customHeight="false" outlineLevel="1" collapsed="false">
      <c r="A405" s="1"/>
      <c r="B405" s="21"/>
      <c r="C405" s="22"/>
      <c r="D405" s="4" t="s">
        <v>397</v>
      </c>
      <c r="E405" s="24"/>
    </row>
    <row r="406" s="25" customFormat="true" ht="16.5" hidden="false" customHeight="false" outlineLevel="1" collapsed="false">
      <c r="A406" s="1"/>
      <c r="B406" s="21"/>
      <c r="C406" s="30"/>
      <c r="D406" s="31"/>
      <c r="E406" s="24"/>
    </row>
    <row r="407" s="25" customFormat="true" ht="16.5" hidden="false" customHeight="false" outlineLevel="1" collapsed="false">
      <c r="A407" s="1" t="s">
        <v>403</v>
      </c>
      <c r="B407" s="51" t="s">
        <v>404</v>
      </c>
      <c r="C407" s="22"/>
      <c r="D407" s="32" t="s">
        <v>405</v>
      </c>
      <c r="E407" s="24" t="n">
        <v>195900</v>
      </c>
    </row>
    <row r="408" s="25" customFormat="true" ht="16.5" hidden="false" customHeight="false" outlineLevel="1" collapsed="false">
      <c r="A408" s="1"/>
      <c r="B408" s="21"/>
      <c r="C408" s="22"/>
      <c r="D408" s="4" t="s">
        <v>406</v>
      </c>
      <c r="E408" s="24"/>
    </row>
    <row r="409" s="25" customFormat="true" ht="16.5" hidden="false" customHeight="false" outlineLevel="1" collapsed="false">
      <c r="A409" s="1" t="s">
        <v>407</v>
      </c>
      <c r="B409" s="51" t="s">
        <v>408</v>
      </c>
      <c r="C409" s="22"/>
      <c r="D409" s="32" t="s">
        <v>409</v>
      </c>
      <c r="E409" s="24" t="n">
        <v>225700</v>
      </c>
    </row>
    <row r="410" s="25" customFormat="true" ht="16.5" hidden="false" customHeight="false" outlineLevel="1" collapsed="false">
      <c r="A410" s="1"/>
      <c r="B410" s="21"/>
      <c r="C410" s="22"/>
      <c r="D410" s="4" t="s">
        <v>410</v>
      </c>
      <c r="E410" s="24"/>
    </row>
    <row r="411" customFormat="false" ht="16.5" hidden="false" customHeight="true" outlineLevel="0" collapsed="false">
      <c r="B411" s="21"/>
      <c r="C411" s="22"/>
      <c r="D411" s="35"/>
      <c r="E411" s="24"/>
    </row>
    <row r="412" customFormat="false" ht="16.5" hidden="false" customHeight="false" outlineLevel="0" collapsed="false">
      <c r="A412" s="7"/>
      <c r="B412" s="43"/>
      <c r="C412" s="50"/>
      <c r="D412" s="20" t="s">
        <v>411</v>
      </c>
    </row>
    <row r="413" s="25" customFormat="true" ht="16.5" hidden="false" customHeight="false" outlineLevel="1" collapsed="false">
      <c r="A413" s="1"/>
      <c r="B413" s="21"/>
      <c r="C413" s="30"/>
      <c r="D413" s="31"/>
      <c r="E413" s="24"/>
    </row>
    <row r="414" s="25" customFormat="true" ht="16.5" hidden="false" customHeight="false" outlineLevel="1" collapsed="false">
      <c r="A414" s="1" t="n">
        <v>432223</v>
      </c>
      <c r="B414" s="21" t="n">
        <v>432223</v>
      </c>
      <c r="C414" s="22" t="s">
        <v>412</v>
      </c>
      <c r="D414" s="32" t="s">
        <v>413</v>
      </c>
      <c r="E414" s="24" t="n">
        <v>2170000</v>
      </c>
    </row>
    <row r="415" s="25" customFormat="true" ht="16.5" hidden="false" customHeight="false" outlineLevel="1" collapsed="false">
      <c r="A415" s="1"/>
      <c r="B415" s="21"/>
      <c r="C415" s="22"/>
      <c r="D415" s="4" t="s">
        <v>414</v>
      </c>
      <c r="E415" s="24"/>
    </row>
    <row r="416" s="25" customFormat="true" ht="16.5" hidden="false" customHeight="false" outlineLevel="1" collapsed="false">
      <c r="A416" s="1"/>
      <c r="B416" s="21"/>
      <c r="C416" s="22"/>
      <c r="D416" s="4" t="s">
        <v>415</v>
      </c>
      <c r="E416" s="24"/>
    </row>
    <row r="417" customFormat="false" ht="16.5" hidden="false" customHeight="true" outlineLevel="2" collapsed="false">
      <c r="A417" s="1" t="n">
        <v>431128</v>
      </c>
      <c r="B417" s="21" t="n">
        <v>431128</v>
      </c>
      <c r="C417" s="22" t="s">
        <v>416</v>
      </c>
      <c r="D417" s="4" t="s">
        <v>417</v>
      </c>
      <c r="E417" s="24" t="n">
        <v>195500</v>
      </c>
    </row>
    <row r="418" customFormat="false" ht="16.5" hidden="false" customHeight="true" outlineLevel="2" collapsed="false">
      <c r="A418" s="1" t="n">
        <v>432219</v>
      </c>
      <c r="B418" s="21" t="n">
        <v>432219</v>
      </c>
      <c r="C418" s="22" t="s">
        <v>418</v>
      </c>
      <c r="D418" s="4" t="s">
        <v>419</v>
      </c>
      <c r="E418" s="24" t="n">
        <v>85400</v>
      </c>
    </row>
    <row r="419" customFormat="false" ht="16.5" hidden="false" customHeight="true" outlineLevel="2" collapsed="false">
      <c r="A419" s="1" t="n">
        <v>432221</v>
      </c>
      <c r="B419" s="21" t="n">
        <v>432221</v>
      </c>
      <c r="C419" s="22" t="s">
        <v>420</v>
      </c>
      <c r="D419" s="4" t="s">
        <v>421</v>
      </c>
      <c r="E419" s="24" t="n">
        <v>44300</v>
      </c>
    </row>
    <row r="420" customFormat="false" ht="16.5" hidden="false" customHeight="true" outlineLevel="2" collapsed="false">
      <c r="A420" s="1" t="n">
        <v>432261</v>
      </c>
      <c r="B420" s="21" t="n">
        <v>432261</v>
      </c>
      <c r="C420" s="22" t="s">
        <v>422</v>
      </c>
      <c r="D420" s="4" t="s">
        <v>423</v>
      </c>
      <c r="E420" s="24" t="n">
        <v>194200</v>
      </c>
    </row>
    <row r="421" customFormat="false" ht="16.5" hidden="false" customHeight="true" outlineLevel="2" collapsed="false">
      <c r="A421" s="1" t="n">
        <v>432262</v>
      </c>
      <c r="B421" s="21" t="n">
        <v>432262</v>
      </c>
      <c r="C421" s="22" t="s">
        <v>424</v>
      </c>
      <c r="D421" s="4" t="s">
        <v>425</v>
      </c>
      <c r="E421" s="24" t="n">
        <v>291300</v>
      </c>
    </row>
    <row r="422" customFormat="false" ht="16.5" hidden="false" customHeight="true" outlineLevel="2" collapsed="false">
      <c r="A422" s="1" t="n">
        <v>432101</v>
      </c>
      <c r="B422" s="21" t="n">
        <v>432101</v>
      </c>
      <c r="C422" s="22" t="s">
        <v>426</v>
      </c>
      <c r="D422" s="4" t="s">
        <v>427</v>
      </c>
      <c r="E422" s="24" t="n">
        <v>699200</v>
      </c>
    </row>
    <row r="423" customFormat="false" ht="16.5" hidden="false" customHeight="true" outlineLevel="2" collapsed="false">
      <c r="A423" s="1" t="n">
        <v>432072</v>
      </c>
      <c r="B423" s="21" t="n">
        <v>432072</v>
      </c>
      <c r="C423" s="22" t="s">
        <v>428</v>
      </c>
      <c r="D423" s="4" t="s">
        <v>429</v>
      </c>
      <c r="E423" s="24" t="n">
        <v>641200</v>
      </c>
    </row>
    <row r="424" customFormat="false" ht="16.5" hidden="false" customHeight="true" outlineLevel="2" collapsed="false">
      <c r="B424" s="21"/>
      <c r="C424" s="22"/>
      <c r="E424" s="24"/>
    </row>
    <row r="425" s="25" customFormat="true" ht="16.5" hidden="false" customHeight="false" outlineLevel="1" collapsed="false">
      <c r="A425" s="1" t="n">
        <v>432205</v>
      </c>
      <c r="B425" s="21" t="n">
        <v>432205</v>
      </c>
      <c r="C425" s="22" t="s">
        <v>430</v>
      </c>
      <c r="D425" s="32" t="s">
        <v>431</v>
      </c>
      <c r="E425" s="24" t="n">
        <v>990500</v>
      </c>
    </row>
    <row r="426" s="25" customFormat="true" ht="16.5" hidden="false" customHeight="false" outlineLevel="1" collapsed="false">
      <c r="A426" s="1"/>
      <c r="B426" s="21"/>
      <c r="C426" s="22"/>
      <c r="D426" s="4" t="s">
        <v>432</v>
      </c>
      <c r="E426" s="24"/>
    </row>
    <row r="427" s="25" customFormat="true" ht="16.5" hidden="false" customHeight="false" outlineLevel="1" collapsed="false">
      <c r="A427" s="1"/>
      <c r="B427" s="21"/>
      <c r="C427" s="22"/>
      <c r="D427" s="4" t="s">
        <v>433</v>
      </c>
      <c r="E427" s="24"/>
    </row>
    <row r="428" customFormat="false" ht="16.5" hidden="false" customHeight="true" outlineLevel="2" collapsed="false">
      <c r="A428" s="1" t="n">
        <v>431128</v>
      </c>
      <c r="B428" s="21" t="n">
        <v>431128</v>
      </c>
      <c r="C428" s="22" t="s">
        <v>416</v>
      </c>
      <c r="D428" s="4" t="s">
        <v>417</v>
      </c>
      <c r="E428" s="24" t="n">
        <v>195500</v>
      </c>
    </row>
    <row r="429" customFormat="false" ht="16.5" hidden="false" customHeight="true" outlineLevel="2" collapsed="false">
      <c r="A429" s="1" t="n">
        <v>432219</v>
      </c>
      <c r="B429" s="21" t="n">
        <v>432219</v>
      </c>
      <c r="C429" s="22" t="s">
        <v>418</v>
      </c>
      <c r="D429" s="4" t="s">
        <v>419</v>
      </c>
      <c r="E429" s="24" t="n">
        <v>85400</v>
      </c>
    </row>
    <row r="430" customFormat="false" ht="16.5" hidden="false" customHeight="true" outlineLevel="2" collapsed="false">
      <c r="A430" s="1" t="n">
        <v>432221</v>
      </c>
      <c r="B430" s="21" t="n">
        <v>432221</v>
      </c>
      <c r="C430" s="22" t="s">
        <v>420</v>
      </c>
      <c r="D430" s="4" t="s">
        <v>421</v>
      </c>
      <c r="E430" s="24" t="n">
        <v>44300</v>
      </c>
    </row>
    <row r="431" customFormat="false" ht="16.5" hidden="false" customHeight="true" outlineLevel="2" collapsed="false">
      <c r="A431" s="1" t="n">
        <v>431196</v>
      </c>
      <c r="B431" s="21" t="n">
        <v>431196</v>
      </c>
      <c r="C431" s="22" t="s">
        <v>434</v>
      </c>
      <c r="D431" s="4" t="s">
        <v>435</v>
      </c>
      <c r="E431" s="24" t="n">
        <v>288000</v>
      </c>
    </row>
    <row r="432" customFormat="false" ht="16.5" hidden="false" customHeight="true" outlineLevel="2" collapsed="false">
      <c r="A432" s="1" t="n">
        <v>432101</v>
      </c>
      <c r="B432" s="21" t="n">
        <v>432101</v>
      </c>
      <c r="C432" s="22" t="s">
        <v>426</v>
      </c>
      <c r="D432" s="4" t="s">
        <v>427</v>
      </c>
      <c r="E432" s="24" t="n">
        <v>699200</v>
      </c>
    </row>
    <row r="433" customFormat="false" ht="16.5" hidden="false" customHeight="true" outlineLevel="2" collapsed="false">
      <c r="A433" s="1" t="n">
        <v>432072</v>
      </c>
      <c r="B433" s="21" t="n">
        <v>432072</v>
      </c>
      <c r="C433" s="22" t="s">
        <v>428</v>
      </c>
      <c r="D433" s="4" t="s">
        <v>429</v>
      </c>
      <c r="E433" s="24" t="n">
        <v>641200</v>
      </c>
    </row>
    <row r="434" customFormat="false" ht="16.5" hidden="false" customHeight="true" outlineLevel="2" collapsed="false">
      <c r="B434" s="21"/>
      <c r="C434" s="22"/>
      <c r="E434" s="24"/>
    </row>
    <row r="435" s="25" customFormat="true" ht="16.5" hidden="false" customHeight="false" outlineLevel="1" collapsed="false">
      <c r="A435" s="1" t="n">
        <v>432211</v>
      </c>
      <c r="B435" s="21" t="n">
        <v>432211</v>
      </c>
      <c r="C435" s="22" t="s">
        <v>436</v>
      </c>
      <c r="D435" s="32" t="s">
        <v>437</v>
      </c>
      <c r="E435" s="24" t="n">
        <v>1309800</v>
      </c>
    </row>
    <row r="436" s="25" customFormat="true" ht="16.5" hidden="false" customHeight="false" outlineLevel="1" collapsed="false">
      <c r="A436" s="1"/>
      <c r="B436" s="21"/>
      <c r="C436" s="22"/>
      <c r="D436" s="4" t="s">
        <v>438</v>
      </c>
      <c r="E436" s="24"/>
    </row>
    <row r="437" s="25" customFormat="true" ht="16.5" hidden="false" customHeight="false" outlineLevel="1" collapsed="false">
      <c r="A437" s="1"/>
      <c r="B437" s="21"/>
      <c r="C437" s="22"/>
      <c r="D437" s="4" t="s">
        <v>439</v>
      </c>
      <c r="E437" s="24"/>
    </row>
    <row r="438" customFormat="false" ht="16.5" hidden="false" customHeight="true" outlineLevel="2" collapsed="false">
      <c r="A438" s="1" t="n">
        <v>431128</v>
      </c>
      <c r="B438" s="21" t="n">
        <v>431128</v>
      </c>
      <c r="C438" s="22" t="s">
        <v>416</v>
      </c>
      <c r="D438" s="4" t="s">
        <v>417</v>
      </c>
      <c r="E438" s="24" t="n">
        <v>195500</v>
      </c>
    </row>
    <row r="439" customFormat="false" ht="16.5" hidden="false" customHeight="true" outlineLevel="2" collapsed="false">
      <c r="A439" s="1" t="n">
        <v>432219</v>
      </c>
      <c r="B439" s="21" t="n">
        <v>432219</v>
      </c>
      <c r="C439" s="22" t="s">
        <v>418</v>
      </c>
      <c r="D439" s="4" t="s">
        <v>419</v>
      </c>
      <c r="E439" s="24" t="n">
        <v>85400</v>
      </c>
    </row>
    <row r="440" customFormat="false" ht="16.5" hidden="false" customHeight="true" outlineLevel="2" collapsed="false">
      <c r="A440" s="1" t="n">
        <v>432221</v>
      </c>
      <c r="B440" s="21" t="n">
        <v>432221</v>
      </c>
      <c r="C440" s="22" t="s">
        <v>420</v>
      </c>
      <c r="D440" s="4" t="s">
        <v>421</v>
      </c>
      <c r="E440" s="24" t="n">
        <v>44300</v>
      </c>
    </row>
    <row r="441" customFormat="false" ht="16.5" hidden="false" customHeight="true" outlineLevel="2" collapsed="false">
      <c r="A441" s="1" t="n">
        <v>432069</v>
      </c>
      <c r="B441" s="21" t="n">
        <v>432069</v>
      </c>
      <c r="C441" s="22" t="s">
        <v>440</v>
      </c>
      <c r="D441" s="4" t="s">
        <v>441</v>
      </c>
      <c r="E441" s="24" t="n">
        <v>126400</v>
      </c>
    </row>
    <row r="442" customFormat="false" ht="16.5" hidden="false" customHeight="true" outlineLevel="2" collapsed="false">
      <c r="A442" s="1" t="n">
        <v>432070</v>
      </c>
      <c r="B442" s="21" t="n">
        <v>432070</v>
      </c>
      <c r="C442" s="22" t="s">
        <v>442</v>
      </c>
      <c r="D442" s="4" t="s">
        <v>443</v>
      </c>
      <c r="E442" s="24" t="n">
        <v>190300</v>
      </c>
    </row>
    <row r="443" customFormat="false" ht="16.5" hidden="false" customHeight="true" outlineLevel="2" collapsed="false">
      <c r="A443" s="1" t="n">
        <v>432101</v>
      </c>
      <c r="B443" s="21" t="n">
        <v>432101</v>
      </c>
      <c r="C443" s="22" t="s">
        <v>426</v>
      </c>
      <c r="D443" s="4" t="s">
        <v>427</v>
      </c>
      <c r="E443" s="24" t="n">
        <v>699200</v>
      </c>
    </row>
    <row r="444" customFormat="false" ht="16.5" hidden="false" customHeight="true" outlineLevel="2" collapsed="false">
      <c r="A444" s="1" t="n">
        <v>432072</v>
      </c>
      <c r="B444" s="21" t="n">
        <v>432072</v>
      </c>
      <c r="C444" s="22" t="s">
        <v>428</v>
      </c>
      <c r="D444" s="4" t="s">
        <v>429</v>
      </c>
      <c r="E444" s="24" t="n">
        <v>641200</v>
      </c>
    </row>
    <row r="445" s="25" customFormat="true" ht="16.5" hidden="false" customHeight="false" outlineLevel="1" collapsed="false">
      <c r="A445" s="1" t="n">
        <v>432099</v>
      </c>
      <c r="B445" s="21" t="n">
        <v>432099</v>
      </c>
      <c r="C445" s="22" t="n">
        <v>0</v>
      </c>
      <c r="D445" s="32" t="s">
        <v>444</v>
      </c>
      <c r="E445" s="24" t="n">
        <v>3964000</v>
      </c>
    </row>
    <row r="446" s="25" customFormat="true" ht="16.5" hidden="false" customHeight="false" outlineLevel="1" collapsed="false">
      <c r="A446" s="1"/>
      <c r="B446" s="21"/>
      <c r="C446" s="22"/>
      <c r="D446" s="4" t="s">
        <v>445</v>
      </c>
      <c r="E446" s="24"/>
    </row>
    <row r="447" s="25" customFormat="true" ht="16.5" hidden="false" customHeight="false" outlineLevel="1" collapsed="false">
      <c r="A447" s="1"/>
      <c r="B447" s="21"/>
      <c r="C447" s="22"/>
      <c r="D447" s="4" t="s">
        <v>446</v>
      </c>
      <c r="E447" s="24"/>
    </row>
    <row r="448" customFormat="false" ht="16.5" hidden="false" customHeight="true" outlineLevel="2" collapsed="false">
      <c r="A448" s="1" t="n">
        <v>431128</v>
      </c>
      <c r="B448" s="21" t="n">
        <v>431128</v>
      </c>
      <c r="C448" s="22" t="s">
        <v>416</v>
      </c>
      <c r="D448" s="4" t="s">
        <v>417</v>
      </c>
      <c r="E448" s="24" t="n">
        <v>195500</v>
      </c>
    </row>
    <row r="449" customFormat="false" ht="16.5" hidden="false" customHeight="true" outlineLevel="2" collapsed="false">
      <c r="A449" s="1" t="n">
        <v>432069</v>
      </c>
      <c r="B449" s="21" t="n">
        <v>432069</v>
      </c>
      <c r="C449" s="22" t="s">
        <v>440</v>
      </c>
      <c r="D449" s="4" t="s">
        <v>447</v>
      </c>
      <c r="E449" s="24" t="n">
        <v>126400</v>
      </c>
    </row>
    <row r="450" customFormat="false" ht="16.5" hidden="false" customHeight="true" outlineLevel="2" collapsed="false">
      <c r="A450" s="1" t="n">
        <v>432070</v>
      </c>
      <c r="B450" s="21" t="n">
        <v>432070</v>
      </c>
      <c r="C450" s="22" t="s">
        <v>442</v>
      </c>
      <c r="D450" s="4" t="s">
        <v>448</v>
      </c>
      <c r="E450" s="24" t="n">
        <v>190300</v>
      </c>
    </row>
    <row r="451" customFormat="false" ht="16.5" hidden="false" customHeight="true" outlineLevel="2" collapsed="false">
      <c r="A451" s="1" t="n">
        <v>432072</v>
      </c>
      <c r="B451" s="21" t="n">
        <v>432072</v>
      </c>
      <c r="C451" s="22" t="s">
        <v>428</v>
      </c>
      <c r="D451" s="4" t="s">
        <v>449</v>
      </c>
      <c r="E451" s="24" t="n">
        <v>641200</v>
      </c>
    </row>
    <row r="452" customFormat="false" ht="16.5" hidden="false" customHeight="true" outlineLevel="2" collapsed="false">
      <c r="A452" s="1" t="n">
        <v>432101</v>
      </c>
      <c r="B452" s="21" t="n">
        <v>432101</v>
      </c>
      <c r="C452" s="22" t="s">
        <v>426</v>
      </c>
      <c r="D452" s="4" t="s">
        <v>450</v>
      </c>
      <c r="E452" s="24" t="n">
        <v>699200</v>
      </c>
    </row>
    <row r="453" customFormat="false" ht="16.5" hidden="false" customHeight="true" outlineLevel="2" collapsed="false">
      <c r="A453" s="1" t="n">
        <v>432073</v>
      </c>
      <c r="B453" s="21" t="n">
        <v>432073</v>
      </c>
      <c r="C453" s="22" t="s">
        <v>451</v>
      </c>
      <c r="D453" s="4" t="s">
        <v>452</v>
      </c>
      <c r="E453" s="24" t="n">
        <v>93200</v>
      </c>
    </row>
    <row r="454" customFormat="false" ht="16.5" hidden="false" customHeight="true" outlineLevel="2" collapsed="false">
      <c r="B454" s="21"/>
      <c r="C454" s="22"/>
      <c r="E454" s="24"/>
    </row>
    <row r="455" s="25" customFormat="true" ht="16.5" hidden="false" customHeight="false" outlineLevel="1" collapsed="false">
      <c r="A455" s="1" t="n">
        <v>432132</v>
      </c>
      <c r="B455" s="21" t="n">
        <v>432132</v>
      </c>
      <c r="C455" s="22" t="n">
        <v>0</v>
      </c>
      <c r="D455" s="32" t="s">
        <v>453</v>
      </c>
      <c r="E455" s="24" t="n">
        <v>894100</v>
      </c>
    </row>
    <row r="456" s="25" customFormat="true" ht="16.5" hidden="false" customHeight="false" outlineLevel="1" collapsed="false">
      <c r="A456" s="1"/>
      <c r="B456" s="21"/>
      <c r="C456" s="22"/>
      <c r="D456" s="4" t="s">
        <v>454</v>
      </c>
      <c r="E456" s="24"/>
    </row>
    <row r="457" s="25" customFormat="true" ht="16.5" hidden="false" customHeight="false" outlineLevel="1" collapsed="false">
      <c r="A457" s="1"/>
      <c r="B457" s="21"/>
      <c r="C457" s="22"/>
      <c r="D457" s="4" t="s">
        <v>455</v>
      </c>
      <c r="E457" s="24"/>
    </row>
    <row r="458" customFormat="false" ht="16.5" hidden="false" customHeight="true" outlineLevel="2" collapsed="false">
      <c r="A458" s="1" t="n">
        <v>431128</v>
      </c>
      <c r="B458" s="21" t="n">
        <v>431128</v>
      </c>
      <c r="C458" s="22" t="s">
        <v>416</v>
      </c>
      <c r="D458" s="4" t="s">
        <v>417</v>
      </c>
      <c r="E458" s="24" t="n">
        <v>195500</v>
      </c>
    </row>
    <row r="459" customFormat="false" ht="16.5" hidden="false" customHeight="false" outlineLevel="0" collapsed="false">
      <c r="B459" s="21"/>
      <c r="C459" s="22"/>
      <c r="D459" s="42"/>
      <c r="E459" s="24"/>
    </row>
    <row r="460" customFormat="false" ht="16.5" hidden="false" customHeight="true" outlineLevel="0" collapsed="false">
      <c r="A460" s="7"/>
      <c r="B460" s="43"/>
      <c r="C460" s="19"/>
      <c r="D460" s="20" t="s">
        <v>456</v>
      </c>
      <c r="E460" s="24"/>
    </row>
    <row r="461" customFormat="false" ht="16.5" hidden="false" customHeight="true" outlineLevel="1" collapsed="false">
      <c r="B461" s="21"/>
      <c r="C461" s="22"/>
      <c r="E461" s="24"/>
    </row>
    <row r="462" customFormat="false" ht="15.75" hidden="false" customHeight="true" outlineLevel="1" collapsed="false">
      <c r="B462" s="21"/>
      <c r="C462" s="22"/>
      <c r="D462" s="32" t="s">
        <v>457</v>
      </c>
      <c r="E462" s="24"/>
    </row>
    <row r="463" customFormat="false" ht="16.5" hidden="false" customHeight="true" outlineLevel="2" collapsed="false">
      <c r="A463" s="1" t="n">
        <v>420919</v>
      </c>
      <c r="B463" s="21" t="n">
        <v>420919</v>
      </c>
      <c r="C463" s="22" t="s">
        <v>458</v>
      </c>
      <c r="D463" s="4" t="s">
        <v>459</v>
      </c>
      <c r="E463" s="24" t="n">
        <v>284500</v>
      </c>
    </row>
    <row r="464" customFormat="false" ht="16.5" hidden="false" customHeight="true" outlineLevel="2" collapsed="false">
      <c r="A464" s="1" t="n">
        <v>420924</v>
      </c>
      <c r="B464" s="21" t="n">
        <v>420924</v>
      </c>
      <c r="C464" s="22" t="s">
        <v>460</v>
      </c>
      <c r="D464" s="4" t="s">
        <v>461</v>
      </c>
      <c r="E464" s="24" t="n">
        <v>336600</v>
      </c>
    </row>
    <row r="465" customFormat="false" ht="16.5" hidden="false" customHeight="true" outlineLevel="2" collapsed="false">
      <c r="A465" s="1" t="n">
        <v>912719</v>
      </c>
      <c r="B465" s="21" t="n">
        <v>912719</v>
      </c>
      <c r="C465" s="22" t="s">
        <v>462</v>
      </c>
      <c r="D465" s="52" t="s">
        <v>463</v>
      </c>
      <c r="E465" s="24" t="n">
        <v>92700</v>
      </c>
    </row>
    <row r="466" customFormat="false" ht="18" hidden="false" customHeight="true" outlineLevel="1" collapsed="false">
      <c r="B466" s="21"/>
      <c r="C466" s="22"/>
      <c r="E466" s="24"/>
    </row>
    <row r="467" customFormat="false" ht="16.5" hidden="false" customHeight="true" outlineLevel="1" collapsed="false">
      <c r="B467" s="24"/>
      <c r="C467" s="22"/>
      <c r="D467" s="32" t="s">
        <v>464</v>
      </c>
      <c r="E467" s="24"/>
    </row>
    <row r="468" customFormat="false" ht="16.5" hidden="false" customHeight="true" outlineLevel="2" collapsed="false">
      <c r="B468" s="21"/>
      <c r="C468" s="22"/>
      <c r="D468" s="32" t="s">
        <v>465</v>
      </c>
      <c r="E468" s="24"/>
    </row>
    <row r="469" customFormat="false" ht="16.5" hidden="false" customHeight="true" outlineLevel="3" collapsed="false">
      <c r="A469" s="1" t="n">
        <v>420741</v>
      </c>
      <c r="B469" s="21" t="n">
        <v>420741</v>
      </c>
      <c r="C469" s="22" t="s">
        <v>466</v>
      </c>
      <c r="D469" s="4" t="s">
        <v>467</v>
      </c>
      <c r="E469" s="24" t="n">
        <v>188800</v>
      </c>
    </row>
    <row r="470" customFormat="false" ht="16.5" hidden="false" customHeight="true" outlineLevel="3" collapsed="false">
      <c r="A470" s="1" t="n">
        <v>420742</v>
      </c>
      <c r="B470" s="21" t="n">
        <v>420742</v>
      </c>
      <c r="C470" s="22" t="s">
        <v>468</v>
      </c>
      <c r="D470" s="4" t="s">
        <v>469</v>
      </c>
      <c r="E470" s="24" t="n">
        <v>392900</v>
      </c>
    </row>
    <row r="471" customFormat="false" ht="16.5" hidden="false" customHeight="true" outlineLevel="3" collapsed="false">
      <c r="A471" s="1" t="n">
        <v>420743</v>
      </c>
      <c r="B471" s="21" t="n">
        <v>420743</v>
      </c>
      <c r="C471" s="22" t="s">
        <v>470</v>
      </c>
      <c r="D471" s="4" t="s">
        <v>471</v>
      </c>
      <c r="E471" s="24" t="n">
        <v>482400</v>
      </c>
    </row>
    <row r="472" customFormat="false" ht="16.5" hidden="false" customHeight="true" outlineLevel="3" collapsed="false">
      <c r="A472" s="1" t="n">
        <v>420744</v>
      </c>
      <c r="B472" s="21" t="n">
        <v>420744</v>
      </c>
      <c r="C472" s="22" t="s">
        <v>472</v>
      </c>
      <c r="D472" s="4" t="s">
        <v>473</v>
      </c>
      <c r="E472" s="24" t="n">
        <v>660600</v>
      </c>
    </row>
    <row r="473" customFormat="false" ht="16.5" hidden="false" customHeight="true" outlineLevel="3" collapsed="false">
      <c r="A473" s="1" t="n">
        <v>420776</v>
      </c>
      <c r="B473" s="21" t="n">
        <v>420776</v>
      </c>
      <c r="C473" s="22" t="s">
        <v>474</v>
      </c>
      <c r="D473" s="4" t="s">
        <v>475</v>
      </c>
      <c r="E473" s="24" t="n">
        <v>113200</v>
      </c>
    </row>
    <row r="474" customFormat="false" ht="16.5" hidden="false" customHeight="true" outlineLevel="3" collapsed="false">
      <c r="A474" s="1" t="n">
        <v>420778</v>
      </c>
      <c r="B474" s="21" t="n">
        <v>420778</v>
      </c>
      <c r="C474" s="22" t="s">
        <v>476</v>
      </c>
      <c r="D474" s="4" t="s">
        <v>477</v>
      </c>
      <c r="E474" s="24" t="n">
        <v>235700</v>
      </c>
    </row>
    <row r="475" customFormat="false" ht="16.5" hidden="false" customHeight="true" outlineLevel="3" collapsed="false">
      <c r="A475" s="1" t="n">
        <v>420780</v>
      </c>
      <c r="B475" s="21" t="n">
        <v>420780</v>
      </c>
      <c r="C475" s="22" t="s">
        <v>478</v>
      </c>
      <c r="D475" s="4" t="s">
        <v>479</v>
      </c>
      <c r="E475" s="24" t="n">
        <v>289400</v>
      </c>
    </row>
    <row r="476" customFormat="false" ht="16.5" hidden="false" customHeight="true" outlineLevel="3" collapsed="false">
      <c r="A476" s="1" t="n">
        <v>420781</v>
      </c>
      <c r="B476" s="21" t="n">
        <v>420781</v>
      </c>
      <c r="C476" s="22" t="s">
        <v>480</v>
      </c>
      <c r="D476" s="4" t="s">
        <v>481</v>
      </c>
      <c r="E476" s="24" t="n">
        <v>396400</v>
      </c>
    </row>
    <row r="477" customFormat="false" ht="16.5" hidden="false" customHeight="true" outlineLevel="2" collapsed="false">
      <c r="B477" s="24"/>
      <c r="C477" s="22"/>
      <c r="D477" s="32" t="s">
        <v>482</v>
      </c>
      <c r="E477" s="24"/>
    </row>
    <row r="478" customFormat="false" ht="16.5" hidden="false" customHeight="true" outlineLevel="3" collapsed="false">
      <c r="A478" s="1" t="n">
        <v>420624</v>
      </c>
      <c r="B478" s="21" t="n">
        <v>420624</v>
      </c>
      <c r="C478" s="22" t="s">
        <v>474</v>
      </c>
      <c r="D478" s="4" t="s">
        <v>483</v>
      </c>
      <c r="E478" s="24" t="n">
        <v>523800</v>
      </c>
    </row>
    <row r="479" customFormat="false" ht="16.5" hidden="false" customHeight="true" outlineLevel="3" collapsed="false">
      <c r="A479" s="1" t="n">
        <v>420806</v>
      </c>
      <c r="B479" s="21" t="n">
        <v>420806</v>
      </c>
      <c r="C479" s="22" t="s">
        <v>476</v>
      </c>
      <c r="D479" s="4" t="s">
        <v>484</v>
      </c>
      <c r="E479" s="24" t="n">
        <v>314300</v>
      </c>
    </row>
    <row r="480" customFormat="false" ht="16.5" hidden="false" customHeight="true" outlineLevel="2" collapsed="false">
      <c r="B480" s="24"/>
      <c r="C480" s="22"/>
      <c r="D480" s="32" t="s">
        <v>485</v>
      </c>
      <c r="E480" s="24"/>
    </row>
    <row r="481" customFormat="false" ht="16.5" hidden="false" customHeight="true" outlineLevel="3" collapsed="false">
      <c r="A481" s="1" t="n">
        <v>420786</v>
      </c>
      <c r="B481" s="21" t="n">
        <v>420786</v>
      </c>
      <c r="C481" s="22" t="s">
        <v>466</v>
      </c>
      <c r="D481" s="4" t="s">
        <v>486</v>
      </c>
      <c r="E481" s="24" t="n">
        <v>1310200</v>
      </c>
    </row>
    <row r="482" customFormat="false" ht="16.5" hidden="false" customHeight="true" outlineLevel="3" collapsed="false">
      <c r="A482" s="1" t="n">
        <v>420787</v>
      </c>
      <c r="B482" s="21" t="n">
        <v>420787</v>
      </c>
      <c r="C482" s="22" t="s">
        <v>468</v>
      </c>
      <c r="D482" s="4" t="s">
        <v>487</v>
      </c>
      <c r="E482" s="24" t="n">
        <v>392700</v>
      </c>
    </row>
    <row r="483" customFormat="false" ht="16.5" hidden="false" customHeight="true" outlineLevel="3" collapsed="false">
      <c r="A483" s="1" t="n">
        <v>420800</v>
      </c>
      <c r="B483" s="21" t="n">
        <v>420800</v>
      </c>
      <c r="C483" s="22" t="s">
        <v>470</v>
      </c>
      <c r="D483" s="4" t="s">
        <v>488</v>
      </c>
      <c r="E483" s="24" t="n">
        <v>786100</v>
      </c>
    </row>
    <row r="484" customFormat="false" ht="16.5" hidden="false" customHeight="true" outlineLevel="3" collapsed="false">
      <c r="A484" s="1" t="n">
        <v>420801</v>
      </c>
      <c r="B484" s="21" t="n">
        <v>420801</v>
      </c>
      <c r="C484" s="22" t="s">
        <v>472</v>
      </c>
      <c r="D484" s="4" t="s">
        <v>489</v>
      </c>
      <c r="E484" s="24" t="n">
        <v>235600</v>
      </c>
    </row>
    <row r="485" customFormat="false" ht="16.5" hidden="false" customHeight="true" outlineLevel="1" collapsed="false">
      <c r="B485" s="21"/>
      <c r="C485" s="22"/>
      <c r="E485" s="24"/>
    </row>
    <row r="486" customFormat="false" ht="16.5" hidden="false" customHeight="true" outlineLevel="1" collapsed="false">
      <c r="B486" s="21"/>
      <c r="C486" s="22"/>
      <c r="D486" s="32" t="s">
        <v>490</v>
      </c>
      <c r="E486" s="24"/>
    </row>
    <row r="487" customFormat="false" ht="16.5" hidden="false" customHeight="true" outlineLevel="2" collapsed="false">
      <c r="A487" s="1" t="n">
        <v>935046</v>
      </c>
      <c r="B487" s="21" t="n">
        <v>935046</v>
      </c>
      <c r="C487" s="22" t="n">
        <v>0</v>
      </c>
      <c r="D487" s="24" t="s">
        <v>491</v>
      </c>
      <c r="E487" s="24" t="n">
        <v>157300</v>
      </c>
    </row>
    <row r="488" customFormat="false" ht="16.5" hidden="false" customHeight="true" outlineLevel="2" collapsed="false">
      <c r="A488" s="1" t="n">
        <v>935047</v>
      </c>
      <c r="B488" s="21" t="n">
        <v>935047</v>
      </c>
      <c r="C488" s="22"/>
      <c r="D488" s="24" t="s">
        <v>492</v>
      </c>
      <c r="E488" s="24" t="n">
        <v>190900</v>
      </c>
    </row>
    <row r="489" customFormat="false" ht="16.5" hidden="false" customHeight="true" outlineLevel="2" collapsed="false">
      <c r="A489" s="1" t="n">
        <v>935048</v>
      </c>
      <c r="B489" s="21" t="n">
        <v>935048</v>
      </c>
      <c r="C489" s="22" t="n">
        <v>0</v>
      </c>
      <c r="D489" s="24" t="s">
        <v>493</v>
      </c>
      <c r="E489" s="24" t="n">
        <v>207700</v>
      </c>
    </row>
    <row r="490" customFormat="false" ht="16.5" hidden="false" customHeight="true" outlineLevel="2" collapsed="false">
      <c r="A490" s="1" t="n">
        <v>935049</v>
      </c>
      <c r="B490" s="21" t="n">
        <v>935049</v>
      </c>
      <c r="C490" s="22"/>
      <c r="D490" s="24" t="s">
        <v>494</v>
      </c>
      <c r="E490" s="24" t="n">
        <v>224500</v>
      </c>
    </row>
    <row r="491" customFormat="false" ht="16.5" hidden="false" customHeight="true" outlineLevel="2" collapsed="false">
      <c r="A491" s="1" t="n">
        <v>935054</v>
      </c>
      <c r="B491" s="21" t="n">
        <v>935054</v>
      </c>
      <c r="C491" s="22" t="n">
        <v>0</v>
      </c>
      <c r="D491" s="24" t="s">
        <v>495</v>
      </c>
      <c r="E491" s="24" t="n">
        <v>125000</v>
      </c>
    </row>
    <row r="492" customFormat="false" ht="16.5" hidden="false" customHeight="true" outlineLevel="2" collapsed="false">
      <c r="A492" s="1" t="n">
        <v>935055</v>
      </c>
      <c r="B492" s="21" t="n">
        <v>935055</v>
      </c>
      <c r="C492" s="22"/>
      <c r="D492" s="24" t="s">
        <v>496</v>
      </c>
      <c r="E492" s="24" t="n">
        <v>158600</v>
      </c>
    </row>
    <row r="493" customFormat="false" ht="16.5" hidden="false" customHeight="true" outlineLevel="2" collapsed="false">
      <c r="A493" s="1" t="n">
        <v>935056</v>
      </c>
      <c r="B493" s="21" t="n">
        <v>935056</v>
      </c>
      <c r="C493" s="22" t="n">
        <v>0</v>
      </c>
      <c r="D493" s="24" t="s">
        <v>497</v>
      </c>
      <c r="E493" s="24" t="n">
        <v>175300</v>
      </c>
    </row>
    <row r="494" customFormat="false" ht="16.5" hidden="false" customHeight="true" outlineLevel="2" collapsed="false">
      <c r="A494" s="1" t="n">
        <v>935057</v>
      </c>
      <c r="B494" s="21" t="n">
        <v>935057</v>
      </c>
      <c r="C494" s="22"/>
      <c r="D494" s="24" t="s">
        <v>498</v>
      </c>
      <c r="E494" s="24" t="n">
        <v>192300</v>
      </c>
    </row>
    <row r="495" customFormat="false" ht="16.5" hidden="false" customHeight="true" outlineLevel="2" collapsed="false">
      <c r="A495" s="1" t="n">
        <v>935026</v>
      </c>
      <c r="B495" s="21" t="n">
        <v>935026</v>
      </c>
      <c r="C495" s="22" t="n">
        <v>0</v>
      </c>
      <c r="D495" s="24" t="s">
        <v>499</v>
      </c>
      <c r="E495" s="24" t="n">
        <v>457900</v>
      </c>
    </row>
    <row r="496" customFormat="false" ht="16.5" hidden="false" customHeight="true" outlineLevel="2" collapsed="false">
      <c r="A496" s="1" t="n">
        <v>935027</v>
      </c>
      <c r="B496" s="21" t="n">
        <v>935027</v>
      </c>
      <c r="C496" s="22"/>
      <c r="D496" s="24" t="s">
        <v>500</v>
      </c>
      <c r="E496" s="24" t="n">
        <v>556100</v>
      </c>
    </row>
    <row r="497" customFormat="false" ht="16.5" hidden="false" customHeight="true" outlineLevel="2" collapsed="false">
      <c r="A497" s="1" t="n">
        <v>935028</v>
      </c>
      <c r="B497" s="21" t="n">
        <v>935028</v>
      </c>
      <c r="C497" s="22" t="n">
        <v>0</v>
      </c>
      <c r="D497" s="24" t="s">
        <v>501</v>
      </c>
      <c r="E497" s="24" t="n">
        <v>603100</v>
      </c>
    </row>
    <row r="498" customFormat="false" ht="16.5" hidden="false" customHeight="true" outlineLevel="2" collapsed="false">
      <c r="A498" s="1" t="n">
        <v>935029</v>
      </c>
      <c r="B498" s="21" t="n">
        <v>935029</v>
      </c>
      <c r="C498" s="22"/>
      <c r="D498" s="24" t="s">
        <v>502</v>
      </c>
      <c r="E498" s="24" t="n">
        <v>648200</v>
      </c>
    </row>
    <row r="499" customFormat="false" ht="16.5" hidden="false" customHeight="true" outlineLevel="2" collapsed="false">
      <c r="A499" s="1" t="n">
        <v>935034</v>
      </c>
      <c r="B499" s="21" t="n">
        <v>935034</v>
      </c>
      <c r="C499" s="22" t="n">
        <v>0</v>
      </c>
      <c r="D499" s="24" t="s">
        <v>503</v>
      </c>
      <c r="E499" s="24" t="n">
        <v>314800</v>
      </c>
    </row>
    <row r="500" customFormat="false" ht="16.5" hidden="false" customHeight="true" outlineLevel="2" collapsed="false">
      <c r="A500" s="1" t="n">
        <v>935035</v>
      </c>
      <c r="B500" s="21" t="n">
        <v>935035</v>
      </c>
      <c r="C500" s="22"/>
      <c r="D500" s="24" t="s">
        <v>504</v>
      </c>
      <c r="E500" s="24" t="n">
        <v>412700</v>
      </c>
    </row>
    <row r="501" customFormat="false" ht="16.5" hidden="false" customHeight="true" outlineLevel="2" collapsed="false">
      <c r="A501" s="1" t="n">
        <v>935036</v>
      </c>
      <c r="B501" s="21" t="n">
        <v>935036</v>
      </c>
      <c r="C501" s="22" t="n">
        <v>0</v>
      </c>
      <c r="D501" s="24" t="s">
        <v>505</v>
      </c>
      <c r="E501" s="24" t="n">
        <v>461700</v>
      </c>
    </row>
    <row r="502" customFormat="false" ht="16.5" hidden="false" customHeight="true" outlineLevel="2" collapsed="false">
      <c r="A502" s="1" t="n">
        <v>935037</v>
      </c>
      <c r="B502" s="21" t="n">
        <v>935037</v>
      </c>
      <c r="C502" s="22"/>
      <c r="D502" s="24" t="s">
        <v>506</v>
      </c>
      <c r="E502" s="24" t="n">
        <v>510700</v>
      </c>
    </row>
    <row r="503" customFormat="false" ht="16.5" hidden="false" customHeight="true" outlineLevel="2" collapsed="false">
      <c r="A503" s="1" t="n">
        <v>935038</v>
      </c>
      <c r="B503" s="21" t="n">
        <v>935038</v>
      </c>
      <c r="C503" s="22" t="n">
        <v>0</v>
      </c>
      <c r="D503" s="24" t="s">
        <v>507</v>
      </c>
      <c r="E503" s="24" t="n">
        <v>294300</v>
      </c>
    </row>
    <row r="504" customFormat="false" ht="16.5" hidden="false" customHeight="true" outlineLevel="2" collapsed="false">
      <c r="A504" s="1" t="n">
        <v>935039</v>
      </c>
      <c r="B504" s="21" t="n">
        <v>935039</v>
      </c>
      <c r="C504" s="22"/>
      <c r="D504" s="24" t="s">
        <v>508</v>
      </c>
      <c r="E504" s="24" t="n">
        <v>392200</v>
      </c>
    </row>
    <row r="505" customFormat="false" ht="16.5" hidden="false" customHeight="true" outlineLevel="2" collapsed="false">
      <c r="A505" s="1" t="n">
        <v>935040</v>
      </c>
      <c r="B505" s="21" t="n">
        <v>935040</v>
      </c>
      <c r="C505" s="22" t="n">
        <v>0</v>
      </c>
      <c r="D505" s="24" t="s">
        <v>509</v>
      </c>
      <c r="E505" s="24" t="n">
        <v>441200</v>
      </c>
    </row>
    <row r="506" customFormat="false" ht="16.5" hidden="false" customHeight="true" outlineLevel="2" collapsed="false">
      <c r="A506" s="1" t="n">
        <v>935041</v>
      </c>
      <c r="B506" s="21" t="n">
        <v>935041</v>
      </c>
      <c r="C506" s="22"/>
      <c r="D506" s="24" t="s">
        <v>510</v>
      </c>
      <c r="E506" s="24" t="n">
        <v>490200</v>
      </c>
    </row>
    <row r="507" customFormat="false" ht="16.5" hidden="false" customHeight="true" outlineLevel="2" collapsed="false">
      <c r="A507" s="1" t="n">
        <v>935006</v>
      </c>
      <c r="B507" s="1" t="n">
        <v>901343</v>
      </c>
      <c r="C507" s="22"/>
      <c r="D507" s="24" t="s">
        <v>511</v>
      </c>
      <c r="E507" s="24" t="n">
        <v>917400</v>
      </c>
    </row>
    <row r="508" customFormat="false" ht="16.5" hidden="false" customHeight="true" outlineLevel="2" collapsed="false">
      <c r="A508" s="1" t="n">
        <v>935007</v>
      </c>
      <c r="B508" s="21" t="n">
        <v>935007</v>
      </c>
      <c r="C508" s="22" t="n">
        <v>0</v>
      </c>
      <c r="D508" s="24" t="s">
        <v>512</v>
      </c>
      <c r="E508" s="24" t="n">
        <v>1114100</v>
      </c>
    </row>
    <row r="509" customFormat="false" ht="16.5" hidden="false" customHeight="true" outlineLevel="2" collapsed="false">
      <c r="A509" s="1" t="n">
        <v>935008</v>
      </c>
      <c r="B509" s="21" t="n">
        <v>935008</v>
      </c>
      <c r="C509" s="22"/>
      <c r="D509" s="24" t="s">
        <v>513</v>
      </c>
      <c r="E509" s="24" t="n">
        <v>1208100</v>
      </c>
    </row>
    <row r="510" customFormat="false" ht="16.5" hidden="false" customHeight="true" outlineLevel="2" collapsed="false">
      <c r="A510" s="1" t="n">
        <v>935009</v>
      </c>
      <c r="B510" s="21" t="n">
        <v>935009</v>
      </c>
      <c r="C510" s="22" t="n">
        <v>0</v>
      </c>
      <c r="D510" s="24" t="s">
        <v>514</v>
      </c>
      <c r="E510" s="24" t="n">
        <v>1298400</v>
      </c>
    </row>
    <row r="511" customFormat="false" ht="16.5" hidden="false" customHeight="true" outlineLevel="2" collapsed="false">
      <c r="A511" s="1" t="n">
        <v>935014</v>
      </c>
      <c r="B511" s="21" t="n">
        <v>935014</v>
      </c>
      <c r="C511" s="22"/>
      <c r="D511" s="24" t="s">
        <v>515</v>
      </c>
      <c r="E511" s="24" t="n">
        <v>491500</v>
      </c>
    </row>
    <row r="512" customFormat="false" ht="16.5" hidden="false" customHeight="true" outlineLevel="2" collapsed="false">
      <c r="A512" s="1" t="n">
        <v>935015</v>
      </c>
      <c r="B512" s="21" t="n">
        <v>935015</v>
      </c>
      <c r="C512" s="22" t="n">
        <v>0</v>
      </c>
      <c r="D512" s="24" t="s">
        <v>516</v>
      </c>
      <c r="E512" s="24" t="n">
        <v>786100</v>
      </c>
    </row>
    <row r="513" customFormat="false" ht="16.5" hidden="false" customHeight="true" outlineLevel="2" collapsed="false">
      <c r="A513" s="1" t="n">
        <v>935016</v>
      </c>
      <c r="B513" s="21" t="n">
        <v>935016</v>
      </c>
      <c r="C513" s="22"/>
      <c r="D513" s="24" t="s">
        <v>517</v>
      </c>
      <c r="E513" s="24" t="n">
        <v>884300</v>
      </c>
    </row>
    <row r="514" customFormat="false" ht="16.5" hidden="false" customHeight="true" outlineLevel="2" collapsed="false">
      <c r="A514" s="1" t="n">
        <v>935017</v>
      </c>
      <c r="B514" s="21" t="n">
        <v>935017</v>
      </c>
      <c r="C514" s="22" t="n">
        <v>0</v>
      </c>
      <c r="D514" s="24" t="s">
        <v>518</v>
      </c>
      <c r="E514" s="24" t="n">
        <v>982500</v>
      </c>
    </row>
    <row r="515" customFormat="false" ht="16.5" hidden="false" customHeight="true" outlineLevel="2" collapsed="false">
      <c r="A515" s="1" t="n">
        <v>935018</v>
      </c>
      <c r="B515" s="21" t="n">
        <v>935018</v>
      </c>
      <c r="C515" s="22"/>
      <c r="D515" s="24" t="s">
        <v>519</v>
      </c>
      <c r="E515" s="24" t="n">
        <v>548700</v>
      </c>
    </row>
    <row r="516" customFormat="false" ht="16.5" hidden="false" customHeight="true" outlineLevel="2" collapsed="false">
      <c r="A516" s="1" t="n">
        <v>935019</v>
      </c>
      <c r="B516" s="21" t="n">
        <v>935019</v>
      </c>
      <c r="C516" s="22" t="n">
        <v>0</v>
      </c>
      <c r="D516" s="24" t="s">
        <v>520</v>
      </c>
      <c r="E516" s="24" t="n">
        <v>745100</v>
      </c>
    </row>
    <row r="517" customFormat="false" ht="16.5" hidden="false" customHeight="true" outlineLevel="2" collapsed="false">
      <c r="A517" s="1" t="n">
        <v>935020</v>
      </c>
      <c r="B517" s="21" t="n">
        <v>935020</v>
      </c>
      <c r="C517" s="22"/>
      <c r="D517" s="24" t="s">
        <v>521</v>
      </c>
      <c r="E517" s="24" t="n">
        <v>843300</v>
      </c>
    </row>
    <row r="518" customFormat="false" ht="16.5" hidden="false" customHeight="true" outlineLevel="2" collapsed="false">
      <c r="A518" s="1" t="n">
        <v>935021</v>
      </c>
      <c r="B518" s="21" t="n">
        <v>935021</v>
      </c>
      <c r="C518" s="22" t="n">
        <v>0</v>
      </c>
      <c r="D518" s="24" t="s">
        <v>522</v>
      </c>
      <c r="E518" s="24" t="n">
        <v>941500</v>
      </c>
    </row>
    <row r="519" customFormat="false" ht="16.5" hidden="false" customHeight="true" outlineLevel="2" collapsed="false">
      <c r="A519" s="1" t="n">
        <v>935082</v>
      </c>
      <c r="B519" s="21" t="n">
        <v>935082</v>
      </c>
      <c r="C519" s="22"/>
      <c r="D519" s="24" t="s">
        <v>523</v>
      </c>
      <c r="E519" s="24" t="n">
        <v>243400</v>
      </c>
    </row>
    <row r="520" customFormat="false" ht="16.5" hidden="false" customHeight="true" outlineLevel="2" collapsed="false">
      <c r="A520" s="1" t="n">
        <v>935083</v>
      </c>
      <c r="B520" s="21" t="n">
        <v>935083</v>
      </c>
      <c r="C520" s="22" t="n">
        <v>0</v>
      </c>
      <c r="D520" s="24" t="s">
        <v>524</v>
      </c>
      <c r="E520" s="24" t="n">
        <v>295700</v>
      </c>
    </row>
    <row r="521" customFormat="false" ht="16.5" hidden="false" customHeight="true" outlineLevel="2" collapsed="false">
      <c r="A521" s="1" t="n">
        <v>935084</v>
      </c>
      <c r="B521" s="21" t="n">
        <v>935084</v>
      </c>
      <c r="C521" s="22"/>
      <c r="D521" s="24" t="s">
        <v>525</v>
      </c>
      <c r="E521" s="24" t="n">
        <v>320600</v>
      </c>
    </row>
    <row r="522" customFormat="false" ht="16.5" hidden="false" customHeight="true" outlineLevel="2" collapsed="false">
      <c r="A522" s="1" t="n">
        <v>935085</v>
      </c>
      <c r="B522" s="21" t="n">
        <v>935085</v>
      </c>
      <c r="C522" s="22" t="n">
        <v>0</v>
      </c>
      <c r="D522" s="24" t="s">
        <v>526</v>
      </c>
      <c r="E522" s="24" t="n">
        <v>344600</v>
      </c>
    </row>
    <row r="523" customFormat="false" ht="16.5" hidden="false" customHeight="true" outlineLevel="2" collapsed="false">
      <c r="A523" s="1" t="n">
        <v>935086</v>
      </c>
      <c r="B523" s="21" t="n">
        <v>935086</v>
      </c>
      <c r="C523" s="22"/>
      <c r="D523" s="24" t="s">
        <v>527</v>
      </c>
      <c r="E523" s="24" t="n">
        <v>155900</v>
      </c>
    </row>
    <row r="524" customFormat="false" ht="16.5" hidden="false" customHeight="true" outlineLevel="2" collapsed="false">
      <c r="A524" s="1" t="n">
        <v>935087</v>
      </c>
      <c r="B524" s="21" t="n">
        <v>935087</v>
      </c>
      <c r="C524" s="22" t="n">
        <v>0</v>
      </c>
      <c r="D524" s="24" t="s">
        <v>528</v>
      </c>
      <c r="E524" s="24" t="n">
        <v>207900</v>
      </c>
    </row>
    <row r="525" customFormat="false" ht="16.5" hidden="false" customHeight="true" outlineLevel="2" collapsed="false">
      <c r="A525" s="1" t="n">
        <v>935088</v>
      </c>
      <c r="B525" s="21" t="n">
        <v>935088</v>
      </c>
      <c r="C525" s="22"/>
      <c r="D525" s="24" t="s">
        <v>529</v>
      </c>
      <c r="E525" s="24" t="n">
        <v>233900</v>
      </c>
    </row>
    <row r="526" customFormat="false" ht="16.5" hidden="false" customHeight="true" outlineLevel="2" collapsed="false">
      <c r="A526" s="1" t="n">
        <v>935089</v>
      </c>
      <c r="B526" s="21" t="n">
        <v>935089</v>
      </c>
      <c r="C526" s="22" t="n">
        <v>0</v>
      </c>
      <c r="D526" s="24" t="s">
        <v>530</v>
      </c>
      <c r="E526" s="24" t="n">
        <v>259800</v>
      </c>
    </row>
    <row r="527" customFormat="false" ht="16.5" hidden="false" customHeight="true" outlineLevel="2" collapsed="false">
      <c r="A527" s="1" t="n">
        <v>935090</v>
      </c>
      <c r="B527" s="21" t="n">
        <v>935090</v>
      </c>
      <c r="C527" s="22"/>
      <c r="D527" s="24" t="s">
        <v>531</v>
      </c>
      <c r="E527" s="24" t="n">
        <v>145000</v>
      </c>
    </row>
    <row r="528" customFormat="false" ht="16.5" hidden="false" customHeight="true" outlineLevel="2" collapsed="false">
      <c r="A528" s="1" t="n">
        <v>935091</v>
      </c>
      <c r="B528" s="1" t="n">
        <v>901343</v>
      </c>
      <c r="C528" s="22"/>
      <c r="D528" s="24" t="s">
        <v>532</v>
      </c>
      <c r="E528" s="24" t="n">
        <v>196900</v>
      </c>
    </row>
    <row r="529" customFormat="false" ht="16.5" hidden="false" customHeight="true" outlineLevel="2" collapsed="false">
      <c r="A529" s="1" t="n">
        <v>935092</v>
      </c>
      <c r="B529" s="21" t="n">
        <v>935092</v>
      </c>
      <c r="C529" s="22" t="n">
        <v>0</v>
      </c>
      <c r="D529" s="24" t="s">
        <v>533</v>
      </c>
      <c r="E529" s="24" t="n">
        <v>222900</v>
      </c>
    </row>
    <row r="530" customFormat="false" ht="16.5" hidden="false" customHeight="true" outlineLevel="2" collapsed="false">
      <c r="A530" s="1" t="n">
        <v>935093</v>
      </c>
      <c r="B530" s="21" t="n">
        <v>935093</v>
      </c>
      <c r="C530" s="22"/>
      <c r="D530" s="24" t="s">
        <v>534</v>
      </c>
      <c r="E530" s="24" t="n">
        <v>248900</v>
      </c>
    </row>
    <row r="531" customFormat="false" ht="16.5" hidden="false" customHeight="true" outlineLevel="2" collapsed="false">
      <c r="A531" s="1" t="n">
        <v>935094</v>
      </c>
      <c r="B531" s="21" t="n">
        <v>935094</v>
      </c>
      <c r="C531" s="22" t="n">
        <v>0</v>
      </c>
      <c r="D531" s="24" t="s">
        <v>535</v>
      </c>
      <c r="E531" s="24" t="n">
        <v>290800</v>
      </c>
    </row>
    <row r="532" customFormat="false" ht="16.5" hidden="false" customHeight="true" outlineLevel="2" collapsed="false">
      <c r="A532" s="1" t="n">
        <v>935095</v>
      </c>
      <c r="B532" s="21" t="n">
        <v>935095</v>
      </c>
      <c r="C532" s="22"/>
      <c r="D532" s="24" t="s">
        <v>536</v>
      </c>
      <c r="E532" s="24" t="n">
        <v>353100</v>
      </c>
    </row>
    <row r="533" customFormat="false" ht="16.5" hidden="false" customHeight="true" outlineLevel="2" collapsed="false">
      <c r="A533" s="1" t="n">
        <v>935096</v>
      </c>
      <c r="B533" s="21" t="n">
        <v>935096</v>
      </c>
      <c r="C533" s="22" t="n">
        <v>0</v>
      </c>
      <c r="D533" s="24" t="s">
        <v>537</v>
      </c>
      <c r="E533" s="24" t="n">
        <v>382900</v>
      </c>
    </row>
    <row r="534" customFormat="false" ht="16.5" hidden="false" customHeight="true" outlineLevel="2" collapsed="false">
      <c r="A534" s="1" t="n">
        <v>935097</v>
      </c>
      <c r="B534" s="21" t="n">
        <v>935097</v>
      </c>
      <c r="C534" s="22"/>
      <c r="D534" s="24" t="s">
        <v>538</v>
      </c>
      <c r="E534" s="24" t="n">
        <v>411400</v>
      </c>
    </row>
    <row r="535" customFormat="false" ht="16.5" hidden="false" customHeight="true" outlineLevel="2" collapsed="false">
      <c r="A535" s="1" t="n">
        <v>935098</v>
      </c>
      <c r="B535" s="21" t="n">
        <v>935098</v>
      </c>
      <c r="C535" s="22" t="n">
        <v>0</v>
      </c>
      <c r="D535" s="24" t="s">
        <v>539</v>
      </c>
      <c r="E535" s="24" t="n">
        <v>187100</v>
      </c>
    </row>
    <row r="536" customFormat="false" ht="16.5" hidden="false" customHeight="true" outlineLevel="2" collapsed="false">
      <c r="A536" s="1" t="n">
        <v>935099</v>
      </c>
      <c r="B536" s="21" t="n">
        <v>935099</v>
      </c>
      <c r="C536" s="22"/>
      <c r="D536" s="24" t="s">
        <v>540</v>
      </c>
      <c r="E536" s="24" t="n">
        <v>249500</v>
      </c>
    </row>
    <row r="537" customFormat="false" ht="16.5" hidden="false" customHeight="true" outlineLevel="2" collapsed="false">
      <c r="A537" s="1" t="n">
        <v>935100</v>
      </c>
      <c r="B537" s="21" t="n">
        <v>935100</v>
      </c>
      <c r="C537" s="22" t="n">
        <v>0</v>
      </c>
      <c r="D537" s="24" t="s">
        <v>541</v>
      </c>
      <c r="E537" s="24" t="n">
        <v>280600</v>
      </c>
    </row>
    <row r="538" customFormat="false" ht="16.5" hidden="false" customHeight="true" outlineLevel="2" collapsed="false">
      <c r="A538" s="1" t="n">
        <v>935101</v>
      </c>
      <c r="B538" s="21" t="n">
        <v>935101</v>
      </c>
      <c r="C538" s="22"/>
      <c r="D538" s="24" t="s">
        <v>542</v>
      </c>
      <c r="E538" s="24" t="n">
        <v>311800</v>
      </c>
    </row>
    <row r="539" customFormat="false" ht="16.5" hidden="false" customHeight="true" outlineLevel="2" collapsed="false">
      <c r="A539" s="1" t="n">
        <v>935102</v>
      </c>
      <c r="B539" s="21" t="n">
        <v>935102</v>
      </c>
      <c r="C539" s="22" t="n">
        <v>0</v>
      </c>
      <c r="D539" s="24" t="s">
        <v>543</v>
      </c>
      <c r="E539" s="24" t="n">
        <v>174000</v>
      </c>
    </row>
    <row r="540" customFormat="false" ht="16.5" hidden="false" customHeight="true" outlineLevel="2" collapsed="false">
      <c r="A540" s="1" t="n">
        <v>935103</v>
      </c>
      <c r="B540" s="21" t="n">
        <v>935103</v>
      </c>
      <c r="C540" s="22"/>
      <c r="D540" s="24" t="s">
        <v>544</v>
      </c>
      <c r="E540" s="24" t="n">
        <v>236300</v>
      </c>
    </row>
    <row r="541" customFormat="false" ht="16.5" hidden="false" customHeight="true" outlineLevel="2" collapsed="false">
      <c r="A541" s="1" t="n">
        <v>935104</v>
      </c>
      <c r="B541" s="21" t="n">
        <v>935104</v>
      </c>
      <c r="C541" s="22" t="n">
        <v>0</v>
      </c>
      <c r="D541" s="24" t="s">
        <v>545</v>
      </c>
      <c r="E541" s="24" t="n">
        <v>267500</v>
      </c>
    </row>
    <row r="542" customFormat="false" ht="16.5" hidden="false" customHeight="true" outlineLevel="2" collapsed="false">
      <c r="A542" s="1" t="n">
        <v>935105</v>
      </c>
      <c r="B542" s="21" t="n">
        <v>935105</v>
      </c>
      <c r="C542" s="22"/>
      <c r="D542" s="24" t="s">
        <v>546</v>
      </c>
      <c r="E542" s="24" t="n">
        <v>298700</v>
      </c>
    </row>
    <row r="543" customFormat="false" ht="16.5" hidden="false" customHeight="true" outlineLevel="2" collapsed="false">
      <c r="A543" s="1" t="n">
        <v>935106</v>
      </c>
      <c r="B543" s="21" t="n">
        <v>935106</v>
      </c>
      <c r="C543" s="22" t="n">
        <v>0</v>
      </c>
      <c r="D543" s="24" t="s">
        <v>547</v>
      </c>
      <c r="E543" s="24" t="n">
        <v>290800</v>
      </c>
    </row>
    <row r="544" customFormat="false" ht="16.5" hidden="false" customHeight="true" outlineLevel="2" collapsed="false">
      <c r="A544" s="1" t="n">
        <v>935107</v>
      </c>
      <c r="B544" s="21" t="n">
        <v>935107</v>
      </c>
      <c r="C544" s="22"/>
      <c r="D544" s="24" t="s">
        <v>548</v>
      </c>
      <c r="E544" s="24" t="n">
        <v>353100</v>
      </c>
    </row>
    <row r="545" customFormat="false" ht="16.5" hidden="false" customHeight="true" outlineLevel="2" collapsed="false">
      <c r="A545" s="1" t="n">
        <v>935108</v>
      </c>
      <c r="B545" s="21" t="n">
        <v>935108</v>
      </c>
      <c r="C545" s="22" t="n">
        <v>0</v>
      </c>
      <c r="D545" s="24" t="s">
        <v>549</v>
      </c>
      <c r="E545" s="24" t="n">
        <v>384300</v>
      </c>
    </row>
    <row r="546" customFormat="false" ht="16.5" hidden="false" customHeight="true" outlineLevel="2" collapsed="false">
      <c r="A546" s="1" t="n">
        <v>935109</v>
      </c>
      <c r="B546" s="21" t="n">
        <v>935109</v>
      </c>
      <c r="C546" s="22"/>
      <c r="D546" s="24" t="s">
        <v>550</v>
      </c>
      <c r="E546" s="24" t="n">
        <v>415500</v>
      </c>
    </row>
    <row r="547" customFormat="false" ht="16.5" hidden="false" customHeight="true" outlineLevel="2" collapsed="false">
      <c r="A547" s="6"/>
      <c r="B547" s="6"/>
      <c r="C547" s="6"/>
      <c r="D547" s="6" t="s">
        <v>551</v>
      </c>
      <c r="E547" s="53" t="s">
        <v>552</v>
      </c>
    </row>
    <row r="548" customFormat="false" ht="16.5" hidden="false" customHeight="true" outlineLevel="1" collapsed="false">
      <c r="B548" s="21"/>
      <c r="C548" s="22"/>
      <c r="E548" s="24"/>
    </row>
    <row r="549" customFormat="false" ht="16.5" hidden="false" customHeight="true" outlineLevel="1" collapsed="false">
      <c r="B549" s="21"/>
      <c r="C549" s="22"/>
      <c r="D549" s="32" t="s">
        <v>553</v>
      </c>
      <c r="E549" s="24"/>
    </row>
    <row r="550" customFormat="false" ht="16.5" hidden="false" customHeight="true" outlineLevel="2" collapsed="false">
      <c r="B550" s="21"/>
      <c r="C550" s="22"/>
      <c r="D550" s="32" t="s">
        <v>553</v>
      </c>
      <c r="E550" s="24"/>
    </row>
    <row r="551" customFormat="false" ht="16.5" hidden="false" customHeight="true" outlineLevel="3" collapsed="false">
      <c r="B551" s="21"/>
      <c r="C551" s="22"/>
      <c r="D551" s="54" t="s">
        <v>554</v>
      </c>
      <c r="E551" s="24"/>
    </row>
    <row r="552" customFormat="false" ht="16.5" hidden="false" customHeight="true" outlineLevel="4" collapsed="false">
      <c r="A552" s="1" t="n">
        <v>990439</v>
      </c>
      <c r="B552" s="21" t="n">
        <v>990439</v>
      </c>
      <c r="C552" s="22" t="s">
        <v>555</v>
      </c>
      <c r="D552" s="4" t="s">
        <v>556</v>
      </c>
      <c r="E552" s="24" t="n">
        <v>952800</v>
      </c>
    </row>
    <row r="553" customFormat="false" ht="16.5" hidden="false" customHeight="true" outlineLevel="4" collapsed="false">
      <c r="A553" s="1" t="n">
        <v>990440</v>
      </c>
      <c r="B553" s="21" t="n">
        <v>990440</v>
      </c>
      <c r="C553" s="22" t="s">
        <v>557</v>
      </c>
      <c r="D553" s="4" t="s">
        <v>558</v>
      </c>
      <c r="E553" s="24" t="n">
        <v>889300</v>
      </c>
    </row>
    <row r="554" customFormat="false" ht="16.5" hidden="false" customHeight="true" outlineLevel="4" collapsed="false">
      <c r="A554" s="1" t="n">
        <v>990441</v>
      </c>
      <c r="B554" s="21" t="n">
        <v>990441</v>
      </c>
      <c r="C554" s="22" t="s">
        <v>559</v>
      </c>
      <c r="D554" s="4" t="s">
        <v>560</v>
      </c>
      <c r="E554" s="24" t="n">
        <v>825800</v>
      </c>
    </row>
    <row r="555" customFormat="false" ht="16.5" hidden="false" customHeight="true" outlineLevel="4" collapsed="false">
      <c r="A555" s="1" t="n">
        <v>990442</v>
      </c>
      <c r="B555" s="21" t="n">
        <v>990442</v>
      </c>
      <c r="C555" s="22" t="s">
        <v>561</v>
      </c>
      <c r="D555" s="4" t="s">
        <v>562</v>
      </c>
      <c r="E555" s="24" t="n">
        <v>63500</v>
      </c>
    </row>
    <row r="556" customFormat="false" ht="16.5" hidden="false" customHeight="true" outlineLevel="3" collapsed="false">
      <c r="B556" s="21"/>
      <c r="C556" s="22"/>
      <c r="D556" s="54" t="s">
        <v>563</v>
      </c>
      <c r="E556" s="24"/>
    </row>
    <row r="557" customFormat="false" ht="16.5" hidden="false" customHeight="true" outlineLevel="4" collapsed="false">
      <c r="A557" s="1" t="n">
        <v>990443</v>
      </c>
      <c r="B557" s="21" t="n">
        <v>990443</v>
      </c>
      <c r="C557" s="22" t="s">
        <v>564</v>
      </c>
      <c r="D557" s="4" t="s">
        <v>565</v>
      </c>
      <c r="E557" s="24" t="n">
        <v>340400</v>
      </c>
    </row>
    <row r="558" customFormat="false" ht="16.5" hidden="false" customHeight="true" outlineLevel="4" collapsed="false">
      <c r="A558" s="1" t="n">
        <v>990444</v>
      </c>
      <c r="B558" s="21" t="n">
        <v>990444</v>
      </c>
      <c r="C558" s="22" t="s">
        <v>566</v>
      </c>
      <c r="D558" s="4" t="s">
        <v>567</v>
      </c>
      <c r="E558" s="24" t="n">
        <v>317600</v>
      </c>
    </row>
    <row r="559" customFormat="false" ht="16.5" hidden="false" customHeight="true" outlineLevel="4" collapsed="false">
      <c r="A559" s="1" t="n">
        <v>990445</v>
      </c>
      <c r="B559" s="21" t="n">
        <v>990445</v>
      </c>
      <c r="C559" s="22" t="s">
        <v>568</v>
      </c>
      <c r="D559" s="4" t="s">
        <v>569</v>
      </c>
      <c r="E559" s="24" t="n">
        <v>294800</v>
      </c>
    </row>
    <row r="560" customFormat="false" ht="16.5" hidden="false" customHeight="true" outlineLevel="4" collapsed="false">
      <c r="A560" s="1" t="n">
        <v>990446</v>
      </c>
      <c r="B560" s="21" t="n">
        <v>990446</v>
      </c>
      <c r="C560" s="22" t="s">
        <v>570</v>
      </c>
      <c r="D560" s="4" t="s">
        <v>571</v>
      </c>
      <c r="E560" s="24" t="n">
        <v>22800</v>
      </c>
    </row>
    <row r="561" customFormat="false" ht="16.5" hidden="false" customHeight="true" outlineLevel="3" collapsed="false">
      <c r="B561" s="21"/>
      <c r="C561" s="22"/>
      <c r="D561" s="54" t="s">
        <v>572</v>
      </c>
      <c r="E561" s="24"/>
    </row>
    <row r="562" customFormat="false" ht="16.5" hidden="false" customHeight="true" outlineLevel="4" collapsed="false">
      <c r="B562" s="21"/>
      <c r="C562" s="22"/>
      <c r="D562" s="54" t="s">
        <v>573</v>
      </c>
      <c r="E562" s="24"/>
    </row>
    <row r="563" customFormat="false" ht="16.5" hidden="false" customHeight="true" outlineLevel="4" collapsed="false">
      <c r="A563" s="1" t="n">
        <v>990708</v>
      </c>
      <c r="B563" s="21" t="n">
        <v>990708</v>
      </c>
      <c r="C563" s="22" t="s">
        <v>574</v>
      </c>
      <c r="D563" s="4" t="s">
        <v>575</v>
      </c>
      <c r="E563" s="24" t="n">
        <v>3700</v>
      </c>
    </row>
    <row r="564" customFormat="false" ht="16.5" hidden="false" customHeight="true" outlineLevel="4" collapsed="false">
      <c r="A564" s="1" t="n">
        <v>990709</v>
      </c>
      <c r="B564" s="21" t="n">
        <v>990709</v>
      </c>
      <c r="C564" s="22" t="s">
        <v>576</v>
      </c>
      <c r="D564" s="4" t="s">
        <v>577</v>
      </c>
      <c r="E564" s="24" t="n">
        <v>3500</v>
      </c>
    </row>
    <row r="565" customFormat="false" ht="16.5" hidden="false" customHeight="true" outlineLevel="4" collapsed="false">
      <c r="A565" s="1" t="n">
        <v>990710</v>
      </c>
      <c r="B565" s="21" t="n">
        <v>990710</v>
      </c>
      <c r="C565" s="22" t="s">
        <v>578</v>
      </c>
      <c r="D565" s="4" t="s">
        <v>579</v>
      </c>
      <c r="E565" s="24" t="n">
        <v>3200</v>
      </c>
    </row>
    <row r="566" customFormat="false" ht="16.5" hidden="false" customHeight="true" outlineLevel="4" collapsed="false">
      <c r="A566" s="1" t="n">
        <v>990711</v>
      </c>
      <c r="B566" s="21" t="n">
        <v>990711</v>
      </c>
      <c r="C566" s="22" t="s">
        <v>580</v>
      </c>
      <c r="D566" s="4" t="s">
        <v>581</v>
      </c>
      <c r="E566" s="24" t="n">
        <v>200</v>
      </c>
    </row>
    <row r="567" customFormat="false" ht="16.5" hidden="false" customHeight="true" outlineLevel="3" collapsed="false">
      <c r="B567" s="21"/>
      <c r="C567" s="22"/>
      <c r="D567" s="54" t="s">
        <v>582</v>
      </c>
      <c r="E567" s="24"/>
    </row>
    <row r="568" customFormat="false" ht="16.5" hidden="false" customHeight="true" outlineLevel="4" collapsed="false">
      <c r="A568" s="1" t="n">
        <v>990712</v>
      </c>
      <c r="B568" s="21" t="n">
        <v>990712</v>
      </c>
      <c r="C568" s="22" t="s">
        <v>583</v>
      </c>
      <c r="D568" s="4" t="s">
        <v>584</v>
      </c>
      <c r="E568" s="24" t="n">
        <v>2500</v>
      </c>
    </row>
    <row r="569" customFormat="false" ht="16.5" hidden="false" customHeight="true" outlineLevel="4" collapsed="false">
      <c r="A569" s="1" t="n">
        <v>990713</v>
      </c>
      <c r="B569" s="21" t="n">
        <v>990713</v>
      </c>
      <c r="C569" s="22" t="s">
        <v>585</v>
      </c>
      <c r="D569" s="4" t="s">
        <v>586</v>
      </c>
      <c r="E569" s="24" t="n">
        <v>2400</v>
      </c>
    </row>
    <row r="570" customFormat="false" ht="16.5" hidden="false" customHeight="true" outlineLevel="4" collapsed="false">
      <c r="A570" s="1" t="n">
        <v>990714</v>
      </c>
      <c r="B570" s="21" t="n">
        <v>990714</v>
      </c>
      <c r="C570" s="22" t="s">
        <v>587</v>
      </c>
      <c r="D570" s="4" t="s">
        <v>588</v>
      </c>
      <c r="E570" s="24" t="n">
        <v>2200</v>
      </c>
    </row>
    <row r="571" customFormat="false" ht="16.5" hidden="false" customHeight="true" outlineLevel="4" collapsed="false">
      <c r="A571" s="1" t="n">
        <v>990715</v>
      </c>
      <c r="B571" s="21" t="n">
        <v>990715</v>
      </c>
      <c r="C571" s="22" t="s">
        <v>589</v>
      </c>
      <c r="D571" s="4" t="s">
        <v>590</v>
      </c>
      <c r="E571" s="24" t="n">
        <v>300</v>
      </c>
    </row>
    <row r="572" customFormat="false" ht="16.5" hidden="false" customHeight="true" outlineLevel="3" collapsed="false">
      <c r="B572" s="21"/>
      <c r="C572" s="22"/>
      <c r="D572" s="54" t="s">
        <v>591</v>
      </c>
      <c r="E572" s="24"/>
    </row>
    <row r="573" customFormat="false" ht="16.5" hidden="false" customHeight="true" outlineLevel="4" collapsed="false">
      <c r="A573" s="1" t="n">
        <v>990750</v>
      </c>
      <c r="B573" s="21" t="n">
        <v>990750</v>
      </c>
      <c r="C573" s="22" t="s">
        <v>592</v>
      </c>
      <c r="D573" s="4" t="s">
        <v>593</v>
      </c>
      <c r="E573" s="24" t="n">
        <v>6100</v>
      </c>
    </row>
    <row r="574" customFormat="false" ht="16.5" hidden="false" customHeight="true" outlineLevel="4" collapsed="false">
      <c r="A574" s="1" t="n">
        <v>990751</v>
      </c>
      <c r="B574" s="21" t="n">
        <v>990751</v>
      </c>
      <c r="C574" s="22" t="s">
        <v>594</v>
      </c>
      <c r="D574" s="4" t="s">
        <v>595</v>
      </c>
      <c r="E574" s="24" t="n">
        <v>5700</v>
      </c>
    </row>
    <row r="575" customFormat="false" ht="16.5" hidden="false" customHeight="true" outlineLevel="4" collapsed="false">
      <c r="A575" s="1" t="n">
        <v>990752</v>
      </c>
      <c r="B575" s="21" t="n">
        <v>990752</v>
      </c>
      <c r="C575" s="22" t="s">
        <v>596</v>
      </c>
      <c r="D575" s="4" t="s">
        <v>597</v>
      </c>
      <c r="E575" s="24" t="n">
        <v>5300</v>
      </c>
    </row>
    <row r="576" customFormat="false" ht="16.5" hidden="false" customHeight="true" outlineLevel="4" collapsed="false">
      <c r="A576" s="1" t="n">
        <v>990753</v>
      </c>
      <c r="B576" s="21" t="n">
        <v>990753</v>
      </c>
      <c r="C576" s="22" t="s">
        <v>598</v>
      </c>
      <c r="D576" s="4" t="s">
        <v>599</v>
      </c>
      <c r="E576" s="24" t="n">
        <v>400</v>
      </c>
    </row>
    <row r="577" customFormat="false" ht="16.5" hidden="false" customHeight="true" outlineLevel="3" collapsed="false">
      <c r="B577" s="21"/>
      <c r="C577" s="22"/>
      <c r="D577" s="54" t="s">
        <v>600</v>
      </c>
      <c r="E577" s="24"/>
    </row>
    <row r="578" customFormat="false" ht="16.5" hidden="false" customHeight="true" outlineLevel="4" collapsed="false">
      <c r="A578" s="1" t="n">
        <v>990754</v>
      </c>
      <c r="B578" s="21" t="n">
        <v>990754</v>
      </c>
      <c r="C578" s="22" t="s">
        <v>601</v>
      </c>
      <c r="D578" s="4" t="s">
        <v>602</v>
      </c>
      <c r="E578" s="24" t="n">
        <v>4100</v>
      </c>
    </row>
    <row r="579" customFormat="false" ht="16.5" hidden="false" customHeight="true" outlineLevel="4" collapsed="false">
      <c r="A579" s="1" t="n">
        <v>990755</v>
      </c>
      <c r="B579" s="21" t="n">
        <v>990755</v>
      </c>
      <c r="C579" s="22" t="s">
        <v>603</v>
      </c>
      <c r="D579" s="4" t="s">
        <v>604</v>
      </c>
      <c r="E579" s="24" t="n">
        <v>3800</v>
      </c>
    </row>
    <row r="580" customFormat="false" ht="16.5" hidden="false" customHeight="true" outlineLevel="4" collapsed="false">
      <c r="A580" s="1" t="n">
        <v>990756</v>
      </c>
      <c r="B580" s="21" t="n">
        <v>990756</v>
      </c>
      <c r="C580" s="22" t="s">
        <v>605</v>
      </c>
      <c r="D580" s="4" t="s">
        <v>606</v>
      </c>
      <c r="E580" s="24" t="n">
        <v>3500</v>
      </c>
    </row>
    <row r="581" customFormat="false" ht="16.5" hidden="false" customHeight="true" outlineLevel="4" collapsed="false">
      <c r="A581" s="1" t="n">
        <v>990757</v>
      </c>
      <c r="B581" s="21" t="n">
        <v>990757</v>
      </c>
      <c r="C581" s="22" t="s">
        <v>607</v>
      </c>
      <c r="D581" s="4" t="s">
        <v>608</v>
      </c>
      <c r="E581" s="24" t="n">
        <v>300</v>
      </c>
    </row>
    <row r="582" customFormat="false" ht="16.5" hidden="false" customHeight="true" outlineLevel="2" collapsed="false">
      <c r="B582" s="21"/>
      <c r="C582" s="22"/>
      <c r="D582" s="32" t="s">
        <v>609</v>
      </c>
      <c r="E582" s="24"/>
    </row>
    <row r="583" customFormat="false" ht="16.5" hidden="false" customHeight="true" outlineLevel="3" collapsed="false">
      <c r="B583" s="21"/>
      <c r="C583" s="22"/>
      <c r="D583" s="54" t="s">
        <v>610</v>
      </c>
      <c r="E583" s="24"/>
    </row>
    <row r="584" customFormat="false" ht="16.5" hidden="false" customHeight="true" outlineLevel="4" collapsed="false">
      <c r="A584" s="1" t="n">
        <v>990453</v>
      </c>
      <c r="B584" s="21" t="n">
        <v>990453</v>
      </c>
      <c r="C584" s="22" t="s">
        <v>611</v>
      </c>
      <c r="D584" s="4" t="s">
        <v>612</v>
      </c>
      <c r="E584" s="24" t="n">
        <v>1121700</v>
      </c>
    </row>
    <row r="585" customFormat="false" ht="16.5" hidden="false" customHeight="true" outlineLevel="4" collapsed="false">
      <c r="A585" s="1" t="n">
        <v>990454</v>
      </c>
      <c r="B585" s="21" t="n">
        <v>990454</v>
      </c>
      <c r="C585" s="22" t="s">
        <v>613</v>
      </c>
      <c r="D585" s="4" t="s">
        <v>614</v>
      </c>
      <c r="E585" s="24" t="n">
        <v>1046900</v>
      </c>
    </row>
    <row r="586" customFormat="false" ht="16.5" hidden="false" customHeight="true" outlineLevel="4" collapsed="false">
      <c r="A586" s="1" t="n">
        <v>990455</v>
      </c>
      <c r="B586" s="21" t="n">
        <v>990455</v>
      </c>
      <c r="C586" s="22" t="s">
        <v>615</v>
      </c>
      <c r="D586" s="4" t="s">
        <v>616</v>
      </c>
      <c r="E586" s="24" t="n">
        <v>972100</v>
      </c>
    </row>
    <row r="587" customFormat="false" ht="16.5" hidden="false" customHeight="true" outlineLevel="4" collapsed="false">
      <c r="A587" s="1" t="n">
        <v>990456</v>
      </c>
      <c r="B587" s="21" t="n">
        <v>990456</v>
      </c>
      <c r="C587" s="22" t="s">
        <v>617</v>
      </c>
      <c r="D587" s="4" t="s">
        <v>618</v>
      </c>
      <c r="E587" s="24" t="n">
        <v>74800</v>
      </c>
    </row>
    <row r="588" customFormat="false" ht="16.5" hidden="false" customHeight="true" outlineLevel="3" collapsed="false">
      <c r="B588" s="21"/>
      <c r="C588" s="22"/>
      <c r="D588" s="54" t="s">
        <v>619</v>
      </c>
      <c r="E588" s="24"/>
    </row>
    <row r="589" customFormat="false" ht="16.5" hidden="false" customHeight="true" outlineLevel="4" collapsed="false">
      <c r="A589" s="1" t="n">
        <v>990457</v>
      </c>
      <c r="B589" s="21" t="n">
        <v>990457</v>
      </c>
      <c r="C589" s="22" t="s">
        <v>620</v>
      </c>
      <c r="D589" s="4" t="s">
        <v>621</v>
      </c>
      <c r="E589" s="24" t="n">
        <v>440900</v>
      </c>
    </row>
    <row r="590" customFormat="false" ht="16.5" hidden="false" customHeight="true" outlineLevel="4" collapsed="false">
      <c r="A590" s="1" t="n">
        <v>990458</v>
      </c>
      <c r="B590" s="21" t="n">
        <v>990458</v>
      </c>
      <c r="C590" s="22" t="s">
        <v>622</v>
      </c>
      <c r="D590" s="4" t="s">
        <v>623</v>
      </c>
      <c r="E590" s="24" t="n">
        <v>411400</v>
      </c>
    </row>
    <row r="591" customFormat="false" ht="16.5" hidden="false" customHeight="true" outlineLevel="4" collapsed="false">
      <c r="A591" s="1" t="n">
        <v>990459</v>
      </c>
      <c r="B591" s="21" t="n">
        <v>990459</v>
      </c>
      <c r="C591" s="22" t="s">
        <v>624</v>
      </c>
      <c r="D591" s="4" t="s">
        <v>625</v>
      </c>
      <c r="E591" s="24" t="n">
        <v>381900</v>
      </c>
    </row>
    <row r="592" customFormat="false" ht="16.5" hidden="false" customHeight="true" outlineLevel="4" collapsed="false">
      <c r="A592" s="1" t="n">
        <v>990460</v>
      </c>
      <c r="B592" s="21" t="n">
        <v>990460</v>
      </c>
      <c r="C592" s="22" t="s">
        <v>626</v>
      </c>
      <c r="D592" s="4" t="s">
        <v>627</v>
      </c>
      <c r="E592" s="24" t="n">
        <v>29500</v>
      </c>
    </row>
    <row r="593" customFormat="false" ht="16.5" hidden="false" customHeight="true" outlineLevel="4" collapsed="false">
      <c r="A593" s="1" t="n">
        <v>992662</v>
      </c>
      <c r="B593" s="21" t="n">
        <v>992662</v>
      </c>
      <c r="C593" s="22" t="n">
        <v>0</v>
      </c>
      <c r="D593" s="4" t="s">
        <v>628</v>
      </c>
      <c r="E593" s="24" t="n">
        <v>7400</v>
      </c>
    </row>
    <row r="594" customFormat="false" ht="16.5" hidden="false" customHeight="true" outlineLevel="3" collapsed="false">
      <c r="B594" s="21"/>
      <c r="C594" s="22"/>
      <c r="D594" s="54" t="s">
        <v>629</v>
      </c>
      <c r="E594" s="24"/>
    </row>
    <row r="595" customFormat="false" ht="16.5" hidden="false" customHeight="true" outlineLevel="4" collapsed="false">
      <c r="A595" s="1" t="n">
        <v>992405</v>
      </c>
      <c r="B595" s="21" t="n">
        <v>992405</v>
      </c>
      <c r="C595" s="22" t="s">
        <v>630</v>
      </c>
      <c r="D595" s="4" t="s">
        <v>631</v>
      </c>
      <c r="E595" s="24" t="n">
        <v>134000</v>
      </c>
    </row>
    <row r="596" customFormat="false" ht="16.5" hidden="false" customHeight="true" outlineLevel="4" collapsed="false">
      <c r="B596" s="21"/>
      <c r="C596" s="22"/>
      <c r="D596" s="55" t="s">
        <v>632</v>
      </c>
      <c r="E596" s="24"/>
    </row>
    <row r="597" customFormat="false" ht="16.5" hidden="false" customHeight="true" outlineLevel="4" collapsed="false">
      <c r="A597" s="1" t="n">
        <v>992406</v>
      </c>
      <c r="B597" s="21" t="n">
        <v>992406</v>
      </c>
      <c r="C597" s="22" t="s">
        <v>633</v>
      </c>
      <c r="D597" s="4" t="s">
        <v>632</v>
      </c>
      <c r="E597" s="24" t="n">
        <v>26800</v>
      </c>
    </row>
    <row r="598" customFormat="false" ht="16.5" hidden="false" customHeight="true" outlineLevel="4" collapsed="false">
      <c r="A598" s="1" t="n">
        <v>992407</v>
      </c>
      <c r="B598" s="21" t="n">
        <v>992407</v>
      </c>
      <c r="C598" s="22" t="s">
        <v>634</v>
      </c>
      <c r="D598" s="4" t="s">
        <v>635</v>
      </c>
      <c r="E598" s="24" t="n">
        <v>26800</v>
      </c>
    </row>
    <row r="599" customFormat="false" ht="16.5" hidden="false" customHeight="true" outlineLevel="3" collapsed="false">
      <c r="B599" s="21"/>
      <c r="C599" s="22"/>
      <c r="D599" s="54" t="s">
        <v>636</v>
      </c>
      <c r="E599" s="24"/>
    </row>
    <row r="600" customFormat="false" ht="16.5" hidden="false" customHeight="true" outlineLevel="4" collapsed="false">
      <c r="B600" s="21"/>
      <c r="C600" s="22"/>
      <c r="D600" s="54" t="s">
        <v>637</v>
      </c>
      <c r="E600" s="24"/>
    </row>
    <row r="601" customFormat="false" ht="16.5" hidden="false" customHeight="true" outlineLevel="4" collapsed="false">
      <c r="A601" s="1" t="n">
        <v>990792</v>
      </c>
      <c r="B601" s="21" t="n">
        <v>990792</v>
      </c>
      <c r="C601" s="22" t="s">
        <v>638</v>
      </c>
      <c r="D601" s="4" t="s">
        <v>639</v>
      </c>
      <c r="E601" s="24" t="n">
        <v>4300</v>
      </c>
    </row>
    <row r="602" customFormat="false" ht="16.5" hidden="false" customHeight="true" outlineLevel="4" collapsed="false">
      <c r="A602" s="1" t="n">
        <v>990793</v>
      </c>
      <c r="B602" s="21" t="n">
        <v>990793</v>
      </c>
      <c r="C602" s="22" t="s">
        <v>640</v>
      </c>
      <c r="D602" s="4" t="s">
        <v>641</v>
      </c>
      <c r="E602" s="24" t="n">
        <v>4000</v>
      </c>
    </row>
    <row r="603" customFormat="false" ht="16.5" hidden="false" customHeight="true" outlineLevel="4" collapsed="false">
      <c r="A603" s="1" t="n">
        <v>990794</v>
      </c>
      <c r="B603" s="21" t="n">
        <v>990794</v>
      </c>
      <c r="C603" s="22" t="s">
        <v>642</v>
      </c>
      <c r="D603" s="4" t="s">
        <v>643</v>
      </c>
      <c r="E603" s="24" t="n">
        <v>3700</v>
      </c>
    </row>
    <row r="604" customFormat="false" ht="16.5" hidden="false" customHeight="true" outlineLevel="4" collapsed="false">
      <c r="A604" s="1" t="n">
        <v>990795</v>
      </c>
      <c r="B604" s="21" t="n">
        <v>990795</v>
      </c>
      <c r="C604" s="22" t="s">
        <v>644</v>
      </c>
      <c r="D604" s="4" t="s">
        <v>645</v>
      </c>
      <c r="E604" s="24" t="n">
        <v>300</v>
      </c>
    </row>
    <row r="605" customFormat="false" ht="16.5" hidden="false" customHeight="true" outlineLevel="3" collapsed="false">
      <c r="B605" s="21"/>
      <c r="C605" s="22"/>
      <c r="D605" s="54" t="s">
        <v>646</v>
      </c>
      <c r="E605" s="24"/>
    </row>
    <row r="606" customFormat="false" ht="16.5" hidden="false" customHeight="true" outlineLevel="4" collapsed="false">
      <c r="A606" s="1" t="n">
        <v>990796</v>
      </c>
      <c r="B606" s="21" t="n">
        <v>990796</v>
      </c>
      <c r="C606" s="22" t="s">
        <v>647</v>
      </c>
      <c r="D606" s="4" t="s">
        <v>648</v>
      </c>
      <c r="E606" s="24" t="n">
        <v>2900</v>
      </c>
    </row>
    <row r="607" customFormat="false" ht="16.5" hidden="false" customHeight="true" outlineLevel="4" collapsed="false">
      <c r="A607" s="1" t="n">
        <v>990797</v>
      </c>
      <c r="B607" s="21" t="n">
        <v>990797</v>
      </c>
      <c r="C607" s="22" t="s">
        <v>649</v>
      </c>
      <c r="D607" s="4" t="s">
        <v>650</v>
      </c>
      <c r="E607" s="24" t="n">
        <v>2700</v>
      </c>
    </row>
    <row r="608" customFormat="false" ht="16.5" hidden="false" customHeight="true" outlineLevel="4" collapsed="false">
      <c r="A608" s="1" t="n">
        <v>990798</v>
      </c>
      <c r="B608" s="21" t="n">
        <v>990798</v>
      </c>
      <c r="C608" s="22" t="s">
        <v>651</v>
      </c>
      <c r="D608" s="4" t="s">
        <v>652</v>
      </c>
      <c r="E608" s="24" t="n">
        <v>2500</v>
      </c>
    </row>
    <row r="609" customFormat="false" ht="16.5" hidden="false" customHeight="true" outlineLevel="4" collapsed="false">
      <c r="A609" s="1" t="n">
        <v>990799</v>
      </c>
      <c r="B609" s="21" t="n">
        <v>990799</v>
      </c>
      <c r="C609" s="22" t="s">
        <v>653</v>
      </c>
      <c r="D609" s="4" t="s">
        <v>654</v>
      </c>
      <c r="E609" s="24" t="n">
        <v>200</v>
      </c>
    </row>
    <row r="610" customFormat="false" ht="16.5" hidden="false" customHeight="true" outlineLevel="3" collapsed="false">
      <c r="B610" s="21"/>
      <c r="C610" s="22"/>
      <c r="D610" s="54" t="s">
        <v>655</v>
      </c>
      <c r="E610" s="24"/>
    </row>
    <row r="611" customFormat="false" ht="16.5" hidden="false" customHeight="true" outlineLevel="4" collapsed="false">
      <c r="A611" s="1" t="n">
        <v>990835</v>
      </c>
      <c r="B611" s="21" t="n">
        <v>990835</v>
      </c>
      <c r="C611" s="22" t="s">
        <v>656</v>
      </c>
      <c r="D611" s="4" t="s">
        <v>657</v>
      </c>
      <c r="E611" s="24" t="n">
        <v>7000</v>
      </c>
    </row>
    <row r="612" customFormat="false" ht="16.5" hidden="false" customHeight="true" outlineLevel="4" collapsed="false">
      <c r="A612" s="1" t="n">
        <v>990836</v>
      </c>
      <c r="B612" s="21" t="n">
        <v>990836</v>
      </c>
      <c r="C612" s="22" t="s">
        <v>658</v>
      </c>
      <c r="D612" s="4" t="s">
        <v>659</v>
      </c>
      <c r="E612" s="24" t="n">
        <v>6500</v>
      </c>
    </row>
    <row r="613" customFormat="false" ht="16.5" hidden="false" customHeight="true" outlineLevel="4" collapsed="false">
      <c r="A613" s="1" t="n">
        <v>990837</v>
      </c>
      <c r="B613" s="21" t="n">
        <v>990837</v>
      </c>
      <c r="C613" s="22" t="s">
        <v>660</v>
      </c>
      <c r="D613" s="4" t="s">
        <v>661</v>
      </c>
      <c r="E613" s="24" t="n">
        <v>6100</v>
      </c>
    </row>
    <row r="614" customFormat="false" ht="16.5" hidden="false" customHeight="true" outlineLevel="4" collapsed="false">
      <c r="A614" s="1" t="n">
        <v>990838</v>
      </c>
      <c r="B614" s="21" t="n">
        <v>990838</v>
      </c>
      <c r="C614" s="22" t="s">
        <v>662</v>
      </c>
      <c r="D614" s="4" t="s">
        <v>663</v>
      </c>
      <c r="E614" s="24" t="n">
        <v>500</v>
      </c>
    </row>
    <row r="615" customFormat="false" ht="16.5" hidden="false" customHeight="true" outlineLevel="3" collapsed="false">
      <c r="B615" s="21"/>
      <c r="C615" s="22"/>
      <c r="D615" s="54" t="s">
        <v>664</v>
      </c>
      <c r="E615" s="24"/>
    </row>
    <row r="616" customFormat="false" ht="16.5" hidden="false" customHeight="true" outlineLevel="4" collapsed="false">
      <c r="A616" s="1" t="n">
        <v>990839</v>
      </c>
      <c r="B616" s="21" t="n">
        <v>990839</v>
      </c>
      <c r="C616" s="22" t="s">
        <v>665</v>
      </c>
      <c r="D616" s="4" t="s">
        <v>666</v>
      </c>
      <c r="E616" s="24" t="n">
        <v>4800</v>
      </c>
    </row>
    <row r="617" customFormat="false" ht="16.5" hidden="false" customHeight="true" outlineLevel="4" collapsed="false">
      <c r="A617" s="1" t="n">
        <v>990840</v>
      </c>
      <c r="B617" s="21" t="n">
        <v>990840</v>
      </c>
      <c r="C617" s="22" t="s">
        <v>667</v>
      </c>
      <c r="D617" s="4" t="s">
        <v>668</v>
      </c>
      <c r="E617" s="24" t="n">
        <v>4400</v>
      </c>
    </row>
    <row r="618" customFormat="false" ht="16.5" hidden="false" customHeight="true" outlineLevel="4" collapsed="false">
      <c r="A618" s="1" t="n">
        <v>990841</v>
      </c>
      <c r="B618" s="21" t="n">
        <v>990841</v>
      </c>
      <c r="C618" s="22" t="s">
        <v>669</v>
      </c>
      <c r="D618" s="4" t="s">
        <v>670</v>
      </c>
      <c r="E618" s="24" t="n">
        <v>4100</v>
      </c>
    </row>
    <row r="619" customFormat="false" ht="16.5" hidden="false" customHeight="true" outlineLevel="4" collapsed="false">
      <c r="A619" s="1" t="n">
        <v>990842</v>
      </c>
      <c r="B619" s="21" t="n">
        <v>990842</v>
      </c>
      <c r="C619" s="22" t="s">
        <v>671</v>
      </c>
      <c r="D619" s="4" t="s">
        <v>672</v>
      </c>
      <c r="E619" s="24" t="n">
        <v>300</v>
      </c>
    </row>
    <row r="620" customFormat="false" ht="16.5" hidden="false" customHeight="true" outlineLevel="2" collapsed="false">
      <c r="B620" s="21"/>
      <c r="C620" s="22"/>
      <c r="D620" s="32" t="s">
        <v>673</v>
      </c>
      <c r="E620" s="24"/>
    </row>
    <row r="621" customFormat="false" ht="16.5" hidden="false" customHeight="true" outlineLevel="3" collapsed="false">
      <c r="B621" s="21"/>
      <c r="C621" s="22"/>
      <c r="D621" s="56" t="s">
        <v>674</v>
      </c>
      <c r="E621" s="24"/>
    </row>
    <row r="622" customFormat="false" ht="16.5" hidden="false" customHeight="true" outlineLevel="4" collapsed="false">
      <c r="B622" s="21"/>
      <c r="C622" s="22"/>
      <c r="D622" s="54" t="s">
        <v>675</v>
      </c>
      <c r="E622" s="24"/>
    </row>
    <row r="623" customFormat="false" ht="16.5" hidden="false" customHeight="true" outlineLevel="5" collapsed="false">
      <c r="A623" s="1" t="n">
        <v>990467</v>
      </c>
      <c r="B623" s="21" t="n">
        <v>990467</v>
      </c>
      <c r="C623" s="22" t="s">
        <v>676</v>
      </c>
      <c r="D623" s="4" t="s">
        <v>677</v>
      </c>
      <c r="E623" s="24" t="n">
        <v>542800</v>
      </c>
    </row>
    <row r="624" customFormat="false" ht="16.5" hidden="false" customHeight="true" outlineLevel="5" collapsed="false">
      <c r="A624" s="1" t="n">
        <v>990468</v>
      </c>
      <c r="B624" s="21" t="n">
        <v>990468</v>
      </c>
      <c r="C624" s="22" t="s">
        <v>678</v>
      </c>
      <c r="D624" s="4" t="s">
        <v>679</v>
      </c>
      <c r="E624" s="24" t="n">
        <v>506600</v>
      </c>
    </row>
    <row r="625" customFormat="false" ht="16.5" hidden="false" customHeight="true" outlineLevel="5" collapsed="false">
      <c r="A625" s="1" t="n">
        <v>990469</v>
      </c>
      <c r="B625" s="21" t="n">
        <v>990469</v>
      </c>
      <c r="C625" s="22" t="s">
        <v>680</v>
      </c>
      <c r="D625" s="4" t="s">
        <v>681</v>
      </c>
      <c r="E625" s="24" t="n">
        <v>470400</v>
      </c>
    </row>
    <row r="626" customFormat="false" ht="16.5" hidden="false" customHeight="true" outlineLevel="5" collapsed="false">
      <c r="A626" s="1" t="n">
        <v>990470</v>
      </c>
      <c r="B626" s="21" t="n">
        <v>990470</v>
      </c>
      <c r="C626" s="22" t="s">
        <v>682</v>
      </c>
      <c r="D626" s="4" t="s">
        <v>683</v>
      </c>
      <c r="E626" s="24" t="n">
        <v>36200</v>
      </c>
    </row>
    <row r="627" customFormat="false" ht="16.5" hidden="false" customHeight="true" outlineLevel="4" collapsed="false">
      <c r="B627" s="21"/>
      <c r="C627" s="22"/>
      <c r="D627" s="54" t="s">
        <v>684</v>
      </c>
      <c r="E627" s="24"/>
    </row>
    <row r="628" customFormat="false" ht="16.5" hidden="false" customHeight="true" outlineLevel="5" collapsed="false">
      <c r="A628" s="1" t="n">
        <v>990471</v>
      </c>
      <c r="B628" s="21" t="n">
        <v>990471</v>
      </c>
      <c r="C628" s="22" t="s">
        <v>685</v>
      </c>
      <c r="D628" s="4" t="s">
        <v>686</v>
      </c>
      <c r="E628" s="24" t="n">
        <v>4429200</v>
      </c>
    </row>
    <row r="629" customFormat="false" ht="16.5" hidden="false" customHeight="true" outlineLevel="5" collapsed="false">
      <c r="A629" s="1" t="n">
        <v>990472</v>
      </c>
      <c r="B629" s="21" t="n">
        <v>990472</v>
      </c>
      <c r="C629" s="22" t="s">
        <v>687</v>
      </c>
      <c r="D629" s="4" t="s">
        <v>688</v>
      </c>
      <c r="E629" s="24" t="n">
        <v>4133800</v>
      </c>
    </row>
    <row r="630" customFormat="false" ht="16.5" hidden="false" customHeight="true" outlineLevel="5" collapsed="false">
      <c r="A630" s="1" t="n">
        <v>990473</v>
      </c>
      <c r="B630" s="21" t="n">
        <v>990473</v>
      </c>
      <c r="C630" s="22" t="s">
        <v>689</v>
      </c>
      <c r="D630" s="4" t="s">
        <v>690</v>
      </c>
      <c r="E630" s="24" t="n">
        <v>3838400</v>
      </c>
    </row>
    <row r="631" customFormat="false" ht="16.5" hidden="false" customHeight="true" outlineLevel="5" collapsed="false">
      <c r="A631" s="1" t="n">
        <v>990474</v>
      </c>
      <c r="B631" s="21" t="n">
        <v>990474</v>
      </c>
      <c r="C631" s="22" t="s">
        <v>691</v>
      </c>
      <c r="D631" s="4" t="s">
        <v>692</v>
      </c>
      <c r="E631" s="24" t="n">
        <v>295400</v>
      </c>
    </row>
    <row r="632" customFormat="false" ht="16.5" hidden="false" customHeight="true" outlineLevel="4" collapsed="false">
      <c r="B632" s="21"/>
      <c r="C632" s="22"/>
      <c r="D632" s="54" t="s">
        <v>693</v>
      </c>
      <c r="E632" s="24"/>
    </row>
    <row r="633" customFormat="false" ht="16.5" hidden="false" customHeight="true" outlineLevel="5" collapsed="false">
      <c r="A633" s="1" t="n">
        <v>990475</v>
      </c>
      <c r="B633" s="21" t="n">
        <v>990475</v>
      </c>
      <c r="C633" s="22" t="s">
        <v>694</v>
      </c>
      <c r="D633" s="4" t="s">
        <v>695</v>
      </c>
      <c r="E633" s="24" t="n">
        <v>1531800</v>
      </c>
    </row>
    <row r="634" customFormat="false" ht="16.5" hidden="false" customHeight="true" outlineLevel="5" collapsed="false">
      <c r="A634" s="1" t="n">
        <v>990476</v>
      </c>
      <c r="B634" s="21" t="n">
        <v>990476</v>
      </c>
      <c r="C634" s="22" t="s">
        <v>696</v>
      </c>
      <c r="D634" s="4" t="s">
        <v>697</v>
      </c>
      <c r="E634" s="24" t="n">
        <v>1429700</v>
      </c>
    </row>
    <row r="635" customFormat="false" ht="16.5" hidden="false" customHeight="true" outlineLevel="5" collapsed="false">
      <c r="A635" s="1" t="n">
        <v>990477</v>
      </c>
      <c r="B635" s="21" t="n">
        <v>990477</v>
      </c>
      <c r="C635" s="22" t="s">
        <v>698</v>
      </c>
      <c r="D635" s="4" t="s">
        <v>699</v>
      </c>
      <c r="E635" s="24" t="n">
        <v>1327500</v>
      </c>
    </row>
    <row r="636" customFormat="false" ht="16.5" hidden="false" customHeight="true" outlineLevel="5" collapsed="false">
      <c r="A636" s="1" t="n">
        <v>990478</v>
      </c>
      <c r="B636" s="21" t="n">
        <v>990478</v>
      </c>
      <c r="C636" s="22" t="s">
        <v>700</v>
      </c>
      <c r="D636" s="4" t="s">
        <v>701</v>
      </c>
      <c r="E636" s="24" t="n">
        <v>102100</v>
      </c>
    </row>
    <row r="637" customFormat="false" ht="16.5" hidden="false" customHeight="true" outlineLevel="3" collapsed="false">
      <c r="B637" s="21"/>
      <c r="C637" s="22"/>
      <c r="D637" s="56" t="s">
        <v>702</v>
      </c>
      <c r="E637" s="24"/>
    </row>
    <row r="638" customFormat="false" ht="16.5" hidden="false" customHeight="true" outlineLevel="4" collapsed="false">
      <c r="B638" s="21"/>
      <c r="C638" s="22"/>
      <c r="D638" s="54" t="s">
        <v>703</v>
      </c>
      <c r="E638" s="24"/>
    </row>
    <row r="639" customFormat="false" ht="16.5" hidden="false" customHeight="true" outlineLevel="5" collapsed="false">
      <c r="A639" s="1" t="n">
        <v>990624</v>
      </c>
      <c r="B639" s="21" t="n">
        <v>990624</v>
      </c>
      <c r="C639" s="22" t="s">
        <v>704</v>
      </c>
      <c r="D639" s="4" t="s">
        <v>705</v>
      </c>
      <c r="E639" s="24" t="n">
        <v>203700</v>
      </c>
    </row>
    <row r="640" customFormat="false" ht="16.5" hidden="false" customHeight="true" outlineLevel="5" collapsed="false">
      <c r="A640" s="1" t="n">
        <v>990625</v>
      </c>
      <c r="B640" s="21" t="n">
        <v>990625</v>
      </c>
      <c r="C640" s="22" t="s">
        <v>706</v>
      </c>
      <c r="D640" s="4" t="s">
        <v>707</v>
      </c>
      <c r="E640" s="24" t="n">
        <v>190000</v>
      </c>
    </row>
    <row r="641" customFormat="false" ht="16.5" hidden="false" customHeight="true" outlineLevel="5" collapsed="false">
      <c r="A641" s="1" t="n">
        <v>990626</v>
      </c>
      <c r="B641" s="21" t="n">
        <v>990626</v>
      </c>
      <c r="C641" s="22" t="s">
        <v>708</v>
      </c>
      <c r="D641" s="4" t="s">
        <v>709</v>
      </c>
      <c r="E641" s="24" t="n">
        <v>176400</v>
      </c>
    </row>
    <row r="642" customFormat="false" ht="16.5" hidden="false" customHeight="true" outlineLevel="5" collapsed="false">
      <c r="A642" s="1" t="n">
        <v>990627</v>
      </c>
      <c r="B642" s="21" t="n">
        <v>990627</v>
      </c>
      <c r="C642" s="22" t="s">
        <v>710</v>
      </c>
      <c r="D642" s="4" t="s">
        <v>711</v>
      </c>
      <c r="E642" s="24" t="n">
        <v>13700</v>
      </c>
    </row>
    <row r="643" customFormat="false" ht="16.5" hidden="false" customHeight="true" outlineLevel="4" collapsed="false">
      <c r="B643" s="21"/>
      <c r="C643" s="22"/>
      <c r="D643" s="54" t="s">
        <v>712</v>
      </c>
      <c r="E643" s="24"/>
    </row>
    <row r="644" customFormat="false" ht="16.5" hidden="false" customHeight="true" outlineLevel="5" collapsed="false">
      <c r="A644" s="1" t="n">
        <v>990628</v>
      </c>
      <c r="B644" s="21" t="n">
        <v>990628</v>
      </c>
      <c r="C644" s="22" t="s">
        <v>713</v>
      </c>
      <c r="D644" s="4" t="s">
        <v>714</v>
      </c>
      <c r="E644" s="24" t="n">
        <v>952800</v>
      </c>
    </row>
    <row r="645" customFormat="false" ht="16.5" hidden="false" customHeight="true" outlineLevel="5" collapsed="false">
      <c r="A645" s="1" t="n">
        <v>990629</v>
      </c>
      <c r="B645" s="21" t="n">
        <v>990629</v>
      </c>
      <c r="C645" s="22" t="s">
        <v>715</v>
      </c>
      <c r="D645" s="4" t="s">
        <v>716</v>
      </c>
      <c r="E645" s="24" t="n">
        <v>889300</v>
      </c>
    </row>
    <row r="646" customFormat="false" ht="16.5" hidden="false" customHeight="true" outlineLevel="5" collapsed="false">
      <c r="A646" s="1" t="n">
        <v>990630</v>
      </c>
      <c r="B646" s="21" t="n">
        <v>990630</v>
      </c>
      <c r="C646" s="22" t="s">
        <v>717</v>
      </c>
      <c r="D646" s="4" t="s">
        <v>718</v>
      </c>
      <c r="E646" s="24" t="n">
        <v>825800</v>
      </c>
    </row>
    <row r="647" customFormat="false" ht="16.5" hidden="false" customHeight="true" outlineLevel="5" collapsed="false">
      <c r="A647" s="1" t="n">
        <v>990631</v>
      </c>
      <c r="B647" s="21" t="n">
        <v>990631</v>
      </c>
      <c r="C647" s="22" t="s">
        <v>719</v>
      </c>
      <c r="D647" s="4" t="s">
        <v>720</v>
      </c>
      <c r="E647" s="24" t="n">
        <v>63500</v>
      </c>
    </row>
    <row r="648" customFormat="false" ht="16.5" hidden="false" customHeight="true" outlineLevel="4" collapsed="false">
      <c r="B648" s="21"/>
      <c r="C648" s="22"/>
      <c r="D648" s="54" t="s">
        <v>721</v>
      </c>
      <c r="E648" s="24"/>
    </row>
    <row r="649" customFormat="false" ht="16.5" hidden="false" customHeight="true" outlineLevel="5" collapsed="false">
      <c r="A649" s="1" t="n">
        <v>990632</v>
      </c>
      <c r="B649" s="21" t="n">
        <v>990632</v>
      </c>
      <c r="C649" s="22" t="s">
        <v>722</v>
      </c>
      <c r="D649" s="4" t="s">
        <v>723</v>
      </c>
      <c r="E649" s="24" t="n">
        <v>4087400</v>
      </c>
    </row>
    <row r="650" customFormat="false" ht="16.5" hidden="false" customHeight="true" outlineLevel="5" collapsed="false">
      <c r="A650" s="1" t="n">
        <v>990633</v>
      </c>
      <c r="B650" s="21" t="n">
        <v>990633</v>
      </c>
      <c r="C650" s="22" t="s">
        <v>724</v>
      </c>
      <c r="D650" s="4" t="s">
        <v>725</v>
      </c>
      <c r="E650" s="24" t="n">
        <v>3814800</v>
      </c>
    </row>
    <row r="651" customFormat="false" ht="16.5" hidden="false" customHeight="true" outlineLevel="5" collapsed="false">
      <c r="A651" s="1" t="n">
        <v>990634</v>
      </c>
      <c r="B651" s="21" t="n">
        <v>990634</v>
      </c>
      <c r="C651" s="22" t="s">
        <v>726</v>
      </c>
      <c r="D651" s="4" t="s">
        <v>727</v>
      </c>
      <c r="E651" s="24" t="n">
        <v>3542300</v>
      </c>
    </row>
    <row r="652" customFormat="false" ht="16.5" hidden="false" customHeight="true" outlineLevel="5" collapsed="false">
      <c r="A652" s="1" t="n">
        <v>990635</v>
      </c>
      <c r="B652" s="21" t="n">
        <v>990635</v>
      </c>
      <c r="C652" s="22" t="s">
        <v>728</v>
      </c>
      <c r="D652" s="4" t="s">
        <v>729</v>
      </c>
      <c r="E652" s="24" t="n">
        <v>272600</v>
      </c>
    </row>
    <row r="653" customFormat="false" ht="16.5" hidden="false" customHeight="true" outlineLevel="3" collapsed="false">
      <c r="B653" s="21"/>
      <c r="C653" s="22"/>
      <c r="D653" s="56" t="s">
        <v>730</v>
      </c>
      <c r="E653" s="24"/>
    </row>
    <row r="654" customFormat="false" ht="16.5" hidden="false" customHeight="true" outlineLevel="4" collapsed="false">
      <c r="B654" s="21"/>
      <c r="C654" s="22"/>
      <c r="D654" s="54" t="s">
        <v>731</v>
      </c>
      <c r="E654" s="24"/>
    </row>
    <row r="655" customFormat="false" ht="16.5" hidden="false" customHeight="true" outlineLevel="5" collapsed="false">
      <c r="A655" s="1" t="n">
        <v>990666</v>
      </c>
      <c r="B655" s="21" t="n">
        <v>990666</v>
      </c>
      <c r="C655" s="22" t="s">
        <v>732</v>
      </c>
      <c r="D655" s="4" t="s">
        <v>733</v>
      </c>
      <c r="E655" s="24" t="n">
        <v>237200</v>
      </c>
    </row>
    <row r="656" customFormat="false" ht="16.5" hidden="false" customHeight="true" outlineLevel="5" collapsed="false">
      <c r="A656" s="1" t="n">
        <v>990667</v>
      </c>
      <c r="B656" s="21" t="n">
        <v>990667</v>
      </c>
      <c r="C656" s="22" t="s">
        <v>734</v>
      </c>
      <c r="D656" s="4" t="s">
        <v>735</v>
      </c>
      <c r="E656" s="24" t="n">
        <v>221400</v>
      </c>
    </row>
    <row r="657" customFormat="false" ht="16.5" hidden="false" customHeight="true" outlineLevel="5" collapsed="false">
      <c r="A657" s="1" t="n">
        <v>990668</v>
      </c>
      <c r="B657" s="21" t="n">
        <v>990668</v>
      </c>
      <c r="C657" s="22" t="s">
        <v>736</v>
      </c>
      <c r="D657" s="4" t="s">
        <v>737</v>
      </c>
      <c r="E657" s="24" t="n">
        <v>205600</v>
      </c>
    </row>
    <row r="658" customFormat="false" ht="16.5" hidden="false" customHeight="true" outlineLevel="5" collapsed="false">
      <c r="A658" s="1" t="n">
        <v>990669</v>
      </c>
      <c r="B658" s="21" t="n">
        <v>990669</v>
      </c>
      <c r="C658" s="22" t="s">
        <v>738</v>
      </c>
      <c r="D658" s="4" t="s">
        <v>739</v>
      </c>
      <c r="E658" s="24" t="n">
        <v>15800</v>
      </c>
    </row>
    <row r="659" customFormat="false" ht="16.5" hidden="false" customHeight="true" outlineLevel="4" collapsed="false">
      <c r="B659" s="21"/>
      <c r="C659" s="22"/>
      <c r="D659" s="54" t="s">
        <v>740</v>
      </c>
      <c r="E659" s="24"/>
    </row>
    <row r="660" customFormat="false" ht="16.5" hidden="false" customHeight="true" outlineLevel="5" collapsed="false">
      <c r="A660" s="1" t="n">
        <v>990670</v>
      </c>
      <c r="B660" s="21" t="n">
        <v>990670</v>
      </c>
      <c r="C660" s="22" t="s">
        <v>741</v>
      </c>
      <c r="D660" s="4" t="s">
        <v>742</v>
      </c>
      <c r="E660" s="24" t="n">
        <v>2042400</v>
      </c>
    </row>
    <row r="661" customFormat="false" ht="16.5" hidden="false" customHeight="true" outlineLevel="5" collapsed="false">
      <c r="A661" s="1" t="n">
        <v>990671</v>
      </c>
      <c r="B661" s="21" t="n">
        <v>990671</v>
      </c>
      <c r="C661" s="22" t="s">
        <v>743</v>
      </c>
      <c r="D661" s="4" t="s">
        <v>744</v>
      </c>
      <c r="E661" s="24" t="n">
        <v>1906200</v>
      </c>
    </row>
    <row r="662" customFormat="false" ht="16.5" hidden="false" customHeight="true" outlineLevel="5" collapsed="false">
      <c r="A662" s="1" t="n">
        <v>990672</v>
      </c>
      <c r="B662" s="21" t="n">
        <v>990672</v>
      </c>
      <c r="C662" s="22" t="s">
        <v>745</v>
      </c>
      <c r="D662" s="4" t="s">
        <v>746</v>
      </c>
      <c r="E662" s="24" t="n">
        <v>1770100</v>
      </c>
    </row>
    <row r="663" customFormat="false" ht="16.5" hidden="false" customHeight="true" outlineLevel="5" collapsed="false">
      <c r="A663" s="1" t="n">
        <v>990673</v>
      </c>
      <c r="B663" s="21" t="n">
        <v>990673</v>
      </c>
      <c r="C663" s="22" t="s">
        <v>747</v>
      </c>
      <c r="D663" s="4" t="s">
        <v>748</v>
      </c>
      <c r="E663" s="24" t="n">
        <v>136200</v>
      </c>
    </row>
    <row r="664" customFormat="false" ht="16.5" hidden="false" customHeight="true" outlineLevel="3" collapsed="false">
      <c r="B664" s="21"/>
      <c r="C664" s="22"/>
      <c r="D664" s="56" t="s">
        <v>749</v>
      </c>
      <c r="E664" s="24"/>
    </row>
    <row r="665" customFormat="false" ht="16.5" hidden="false" customHeight="true" outlineLevel="4" collapsed="false">
      <c r="B665" s="21"/>
      <c r="C665" s="22"/>
      <c r="D665" s="54" t="s">
        <v>750</v>
      </c>
      <c r="E665" s="24"/>
    </row>
    <row r="666" customFormat="false" ht="16.5" hidden="false" customHeight="true" outlineLevel="5" collapsed="false">
      <c r="A666" s="1" t="n">
        <v>990569</v>
      </c>
      <c r="B666" s="21" t="n">
        <v>990569</v>
      </c>
      <c r="C666" s="22" t="s">
        <v>751</v>
      </c>
      <c r="D666" s="4" t="s">
        <v>752</v>
      </c>
      <c r="E666" s="24" t="n">
        <v>237200</v>
      </c>
    </row>
    <row r="667" customFormat="false" ht="16.5" hidden="false" customHeight="true" outlineLevel="5" collapsed="false">
      <c r="A667" s="1" t="n">
        <v>990570</v>
      </c>
      <c r="B667" s="21" t="n">
        <v>990570</v>
      </c>
      <c r="C667" s="22" t="s">
        <v>753</v>
      </c>
      <c r="D667" s="4" t="s">
        <v>754</v>
      </c>
      <c r="E667" s="24" t="n">
        <v>221400</v>
      </c>
    </row>
    <row r="668" customFormat="false" ht="16.5" hidden="false" customHeight="true" outlineLevel="5" collapsed="false">
      <c r="A668" s="1" t="n">
        <v>990571</v>
      </c>
      <c r="B668" s="21" t="n">
        <v>990571</v>
      </c>
      <c r="C668" s="22" t="s">
        <v>755</v>
      </c>
      <c r="D668" s="4" t="s">
        <v>756</v>
      </c>
      <c r="E668" s="24" t="n">
        <v>205600</v>
      </c>
    </row>
    <row r="669" customFormat="false" ht="16.5" hidden="false" customHeight="true" outlineLevel="5" collapsed="false">
      <c r="A669" s="1" t="n">
        <v>990572</v>
      </c>
      <c r="B669" s="21" t="n">
        <v>990572</v>
      </c>
      <c r="C669" s="22" t="s">
        <v>757</v>
      </c>
      <c r="D669" s="4" t="s">
        <v>758</v>
      </c>
      <c r="E669" s="24" t="n">
        <v>15800</v>
      </c>
    </row>
    <row r="670" customFormat="false" ht="16.5" hidden="false" customHeight="true" outlineLevel="3" collapsed="false">
      <c r="B670" s="21"/>
      <c r="C670" s="22"/>
      <c r="D670" s="56" t="s">
        <v>759</v>
      </c>
      <c r="E670" s="24"/>
    </row>
    <row r="671" customFormat="false" ht="16.5" hidden="false" customHeight="true" outlineLevel="4" collapsed="false">
      <c r="B671" s="21"/>
      <c r="C671" s="22"/>
      <c r="D671" s="54" t="s">
        <v>760</v>
      </c>
      <c r="E671" s="24"/>
    </row>
    <row r="672" customFormat="false" ht="16.5" hidden="false" customHeight="true" outlineLevel="5" collapsed="false">
      <c r="A672" s="1" t="n">
        <v>990573</v>
      </c>
      <c r="B672" s="21" t="n">
        <v>990573</v>
      </c>
      <c r="C672" s="22" t="s">
        <v>761</v>
      </c>
      <c r="D672" s="4" t="s">
        <v>762</v>
      </c>
      <c r="E672" s="24" t="n">
        <v>1703300</v>
      </c>
    </row>
    <row r="673" customFormat="false" ht="16.5" hidden="false" customHeight="true" outlineLevel="5" collapsed="false">
      <c r="A673" s="1" t="n">
        <v>990574</v>
      </c>
      <c r="B673" s="21" t="n">
        <v>990574</v>
      </c>
      <c r="C673" s="22" t="s">
        <v>763</v>
      </c>
      <c r="D673" s="4" t="s">
        <v>764</v>
      </c>
      <c r="E673" s="24" t="n">
        <v>1589700</v>
      </c>
    </row>
    <row r="674" customFormat="false" ht="16.5" hidden="false" customHeight="true" outlineLevel="5" collapsed="false">
      <c r="A674" s="1" t="n">
        <v>990575</v>
      </c>
      <c r="B674" s="21" t="n">
        <v>990575</v>
      </c>
      <c r="C674" s="22" t="s">
        <v>765</v>
      </c>
      <c r="D674" s="4" t="s">
        <v>766</v>
      </c>
      <c r="E674" s="24" t="n">
        <v>1476000</v>
      </c>
    </row>
    <row r="675" customFormat="false" ht="16.5" hidden="false" customHeight="true" outlineLevel="5" collapsed="false">
      <c r="A675" s="1" t="n">
        <v>990576</v>
      </c>
      <c r="B675" s="21" t="n">
        <v>990576</v>
      </c>
      <c r="C675" s="22" t="s">
        <v>767</v>
      </c>
      <c r="D675" s="4" t="s">
        <v>768</v>
      </c>
      <c r="E675" s="24" t="n">
        <v>113600</v>
      </c>
    </row>
    <row r="676" customFormat="false" ht="16.5" hidden="false" customHeight="true" outlineLevel="3" collapsed="false">
      <c r="B676" s="21"/>
      <c r="C676" s="22"/>
      <c r="D676" s="56" t="s">
        <v>769</v>
      </c>
      <c r="E676" s="24"/>
    </row>
    <row r="677" customFormat="false" ht="16.5" hidden="false" customHeight="true" outlineLevel="4" collapsed="false">
      <c r="B677" s="21"/>
      <c r="C677" s="22"/>
      <c r="D677" s="54" t="s">
        <v>770</v>
      </c>
      <c r="E677" s="24"/>
    </row>
    <row r="678" customFormat="false" ht="16.5" hidden="false" customHeight="true" outlineLevel="5" collapsed="false">
      <c r="A678" s="1" t="n">
        <v>990577</v>
      </c>
      <c r="B678" s="21" t="n">
        <v>990577</v>
      </c>
      <c r="C678" s="22" t="s">
        <v>771</v>
      </c>
      <c r="D678" s="4" t="s">
        <v>772</v>
      </c>
      <c r="E678" s="24" t="n">
        <v>20100</v>
      </c>
    </row>
    <row r="679" customFormat="false" ht="16.5" hidden="false" customHeight="true" outlineLevel="5" collapsed="false">
      <c r="A679" s="1" t="n">
        <v>990578</v>
      </c>
      <c r="B679" s="21" t="n">
        <v>990578</v>
      </c>
      <c r="C679" s="22" t="s">
        <v>773</v>
      </c>
      <c r="D679" s="4" t="s">
        <v>774</v>
      </c>
      <c r="E679" s="24" t="n">
        <v>18800</v>
      </c>
    </row>
    <row r="680" customFormat="false" ht="16.5" hidden="false" customHeight="true" outlineLevel="5" collapsed="false">
      <c r="A680" s="1" t="n">
        <v>990579</v>
      </c>
      <c r="B680" s="21" t="n">
        <v>990579</v>
      </c>
      <c r="C680" s="22" t="s">
        <v>775</v>
      </c>
      <c r="D680" s="4" t="s">
        <v>776</v>
      </c>
      <c r="E680" s="24" t="n">
        <v>17400</v>
      </c>
    </row>
    <row r="681" customFormat="false" ht="16.5" hidden="false" customHeight="true" outlineLevel="5" collapsed="false">
      <c r="A681" s="1" t="n">
        <v>990580</v>
      </c>
      <c r="B681" s="21" t="n">
        <v>990580</v>
      </c>
      <c r="C681" s="22" t="s">
        <v>777</v>
      </c>
      <c r="D681" s="4" t="s">
        <v>778</v>
      </c>
      <c r="E681" s="24" t="n">
        <v>1300</v>
      </c>
    </row>
    <row r="682" customFormat="false" ht="16.5" hidden="false" customHeight="true" outlineLevel="4" collapsed="false">
      <c r="B682" s="21"/>
      <c r="C682" s="22"/>
      <c r="D682" s="54" t="s">
        <v>779</v>
      </c>
      <c r="E682" s="24"/>
    </row>
    <row r="683" customFormat="false" ht="16.5" hidden="false" customHeight="true" outlineLevel="5" collapsed="false">
      <c r="A683" s="1" t="n">
        <v>990581</v>
      </c>
      <c r="B683" s="21" t="n">
        <v>990581</v>
      </c>
      <c r="C683" s="22" t="s">
        <v>780</v>
      </c>
      <c r="D683" s="4" t="s">
        <v>781</v>
      </c>
      <c r="E683" s="24" t="n">
        <v>201000</v>
      </c>
    </row>
    <row r="684" customFormat="false" ht="16.5" hidden="false" customHeight="true" outlineLevel="5" collapsed="false">
      <c r="A684" s="1" t="n">
        <v>990582</v>
      </c>
      <c r="B684" s="21" t="n">
        <v>990582</v>
      </c>
      <c r="C684" s="22" t="s">
        <v>782</v>
      </c>
      <c r="D684" s="4" t="s">
        <v>783</v>
      </c>
      <c r="E684" s="24" t="n">
        <v>187600</v>
      </c>
    </row>
    <row r="685" customFormat="false" ht="16.5" hidden="false" customHeight="true" outlineLevel="5" collapsed="false">
      <c r="A685" s="1" t="n">
        <v>990583</v>
      </c>
      <c r="B685" s="21" t="n">
        <v>990583</v>
      </c>
      <c r="C685" s="22" t="s">
        <v>784</v>
      </c>
      <c r="D685" s="4" t="s">
        <v>785</v>
      </c>
      <c r="E685" s="24" t="n">
        <v>174200</v>
      </c>
    </row>
    <row r="686" customFormat="false" ht="16.5" hidden="false" customHeight="true" outlineLevel="5" collapsed="false">
      <c r="A686" s="1" t="n">
        <v>990584</v>
      </c>
      <c r="B686" s="21" t="n">
        <v>990584</v>
      </c>
      <c r="C686" s="22" t="s">
        <v>786</v>
      </c>
      <c r="D686" s="4" t="s">
        <v>787</v>
      </c>
      <c r="E686" s="24" t="n">
        <v>13400</v>
      </c>
    </row>
    <row r="687" customFormat="false" ht="16.5" hidden="false" customHeight="true" outlineLevel="4" collapsed="false">
      <c r="B687" s="21"/>
      <c r="C687" s="22"/>
      <c r="D687" s="54" t="s">
        <v>788</v>
      </c>
      <c r="E687" s="24"/>
    </row>
    <row r="688" customFormat="false" ht="16.5" hidden="false" customHeight="true" outlineLevel="5" collapsed="false">
      <c r="A688" s="1" t="n">
        <v>990585</v>
      </c>
      <c r="B688" s="21" t="n">
        <v>990585</v>
      </c>
      <c r="C688" s="22" t="s">
        <v>789</v>
      </c>
      <c r="D688" s="4" t="s">
        <v>790</v>
      </c>
      <c r="E688" s="24" t="n">
        <v>2010200</v>
      </c>
    </row>
    <row r="689" customFormat="false" ht="16.5" hidden="false" customHeight="true" outlineLevel="5" collapsed="false">
      <c r="A689" s="1" t="n">
        <v>990586</v>
      </c>
      <c r="B689" s="21" t="n">
        <v>990586</v>
      </c>
      <c r="C689" s="22" t="s">
        <v>791</v>
      </c>
      <c r="D689" s="4" t="s">
        <v>792</v>
      </c>
      <c r="E689" s="24" t="n">
        <v>1876200</v>
      </c>
    </row>
    <row r="690" customFormat="false" ht="16.5" hidden="false" customHeight="true" outlineLevel="5" collapsed="false">
      <c r="A690" s="1" t="n">
        <v>990587</v>
      </c>
      <c r="B690" s="21" t="n">
        <v>990587</v>
      </c>
      <c r="C690" s="22" t="s">
        <v>793</v>
      </c>
      <c r="D690" s="4" t="s">
        <v>794</v>
      </c>
      <c r="E690" s="24" t="n">
        <v>1742200</v>
      </c>
    </row>
    <row r="691" customFormat="false" ht="16.5" hidden="false" customHeight="true" outlineLevel="5" collapsed="false">
      <c r="A691" s="1" t="n">
        <v>990588</v>
      </c>
      <c r="B691" s="21" t="n">
        <v>990588</v>
      </c>
      <c r="C691" s="22" t="s">
        <v>795</v>
      </c>
      <c r="D691" s="4" t="s">
        <v>796</v>
      </c>
      <c r="E691" s="24" t="n">
        <v>134000</v>
      </c>
    </row>
    <row r="692" customFormat="false" ht="16.5" hidden="false" customHeight="true" outlineLevel="4" collapsed="false">
      <c r="B692" s="21"/>
      <c r="C692" s="22"/>
      <c r="D692" s="54" t="s">
        <v>797</v>
      </c>
      <c r="E692" s="24"/>
    </row>
    <row r="693" customFormat="false" ht="16.5" hidden="false" customHeight="true" outlineLevel="5" collapsed="false">
      <c r="A693" s="1" t="n">
        <v>990589</v>
      </c>
      <c r="B693" s="21" t="n">
        <v>990589</v>
      </c>
      <c r="C693" s="22" t="s">
        <v>798</v>
      </c>
      <c r="D693" s="4" t="s">
        <v>799</v>
      </c>
      <c r="E693" s="24" t="n">
        <v>10051100</v>
      </c>
    </row>
    <row r="694" customFormat="false" ht="16.5" hidden="false" customHeight="true" outlineLevel="5" collapsed="false">
      <c r="A694" s="1" t="n">
        <v>990590</v>
      </c>
      <c r="B694" s="21" t="n">
        <v>990590</v>
      </c>
      <c r="C694" s="22" t="s">
        <v>800</v>
      </c>
      <c r="D694" s="4" t="s">
        <v>801</v>
      </c>
      <c r="E694" s="24" t="n">
        <v>9381000</v>
      </c>
    </row>
    <row r="695" customFormat="false" ht="16.5" hidden="false" customHeight="true" outlineLevel="5" collapsed="false">
      <c r="A695" s="1" t="n">
        <v>990591</v>
      </c>
      <c r="B695" s="21" t="n">
        <v>990591</v>
      </c>
      <c r="C695" s="22" t="s">
        <v>802</v>
      </c>
      <c r="D695" s="4" t="s">
        <v>803</v>
      </c>
      <c r="E695" s="24" t="n">
        <v>8710900</v>
      </c>
    </row>
    <row r="696" customFormat="false" ht="16.5" hidden="false" customHeight="true" outlineLevel="5" collapsed="false">
      <c r="A696" s="1" t="n">
        <v>990592</v>
      </c>
      <c r="B696" s="21" t="n">
        <v>990592</v>
      </c>
      <c r="C696" s="22" t="s">
        <v>804</v>
      </c>
      <c r="D696" s="4" t="s">
        <v>805</v>
      </c>
      <c r="E696" s="24" t="n">
        <v>670100</v>
      </c>
    </row>
    <row r="697" customFormat="false" ht="16.5" hidden="false" customHeight="true" outlineLevel="3" collapsed="false">
      <c r="B697" s="21"/>
      <c r="C697" s="22"/>
      <c r="D697" s="56" t="s">
        <v>806</v>
      </c>
      <c r="E697" s="24"/>
    </row>
    <row r="698" customFormat="false" ht="16.5" hidden="false" customHeight="true" outlineLevel="4" collapsed="false">
      <c r="B698" s="21"/>
      <c r="C698" s="22"/>
      <c r="D698" s="54" t="s">
        <v>807</v>
      </c>
      <c r="E698" s="24"/>
    </row>
    <row r="699" customFormat="false" ht="16.5" hidden="false" customHeight="true" outlineLevel="5" collapsed="false">
      <c r="A699" s="1" t="n">
        <v>990527</v>
      </c>
      <c r="B699" s="21" t="n">
        <v>990527</v>
      </c>
      <c r="C699" s="22" t="s">
        <v>808</v>
      </c>
      <c r="D699" s="4" t="s">
        <v>809</v>
      </c>
      <c r="E699" s="24" t="n">
        <v>191600</v>
      </c>
    </row>
    <row r="700" customFormat="false" ht="16.5" hidden="false" customHeight="true" outlineLevel="5" collapsed="false">
      <c r="A700" s="1" t="n">
        <v>990528</v>
      </c>
      <c r="B700" s="21" t="n">
        <v>990528</v>
      </c>
      <c r="C700" s="22" t="s">
        <v>810</v>
      </c>
      <c r="D700" s="4" t="s">
        <v>811</v>
      </c>
      <c r="E700" s="24" t="n">
        <v>178800</v>
      </c>
    </row>
    <row r="701" customFormat="false" ht="16.5" hidden="false" customHeight="true" outlineLevel="5" collapsed="false">
      <c r="A701" s="1" t="n">
        <v>990529</v>
      </c>
      <c r="B701" s="21" t="n">
        <v>990529</v>
      </c>
      <c r="C701" s="22" t="s">
        <v>812</v>
      </c>
      <c r="D701" s="4" t="s">
        <v>813</v>
      </c>
      <c r="E701" s="24" t="n">
        <v>165900</v>
      </c>
    </row>
    <row r="702" customFormat="false" ht="16.5" hidden="false" customHeight="true" outlineLevel="5" collapsed="false">
      <c r="A702" s="1" t="n">
        <v>990530</v>
      </c>
      <c r="B702" s="21" t="n">
        <v>990530</v>
      </c>
      <c r="C702" s="22" t="s">
        <v>814</v>
      </c>
      <c r="D702" s="4" t="s">
        <v>815</v>
      </c>
      <c r="E702" s="24" t="n">
        <v>12900</v>
      </c>
    </row>
    <row r="703" customFormat="false" ht="16.5" hidden="false" customHeight="true" outlineLevel="4" collapsed="false">
      <c r="B703" s="21"/>
      <c r="C703" s="22"/>
      <c r="D703" s="54" t="s">
        <v>816</v>
      </c>
      <c r="E703" s="24"/>
    </row>
    <row r="704" customFormat="false" ht="16.5" hidden="false" customHeight="true" outlineLevel="5" collapsed="false">
      <c r="A704" s="1" t="n">
        <v>990531</v>
      </c>
      <c r="B704" s="21" t="n">
        <v>990531</v>
      </c>
      <c r="C704" s="22" t="s">
        <v>817</v>
      </c>
      <c r="D704" s="4" t="s">
        <v>818</v>
      </c>
      <c r="E704" s="24" t="n">
        <v>1748900</v>
      </c>
    </row>
    <row r="705" customFormat="false" ht="16.5" hidden="false" customHeight="true" outlineLevel="5" collapsed="false">
      <c r="A705" s="1" t="n">
        <v>990532</v>
      </c>
      <c r="B705" s="21" t="n">
        <v>990532</v>
      </c>
      <c r="C705" s="22" t="s">
        <v>819</v>
      </c>
      <c r="D705" s="4" t="s">
        <v>820</v>
      </c>
      <c r="E705" s="24" t="n">
        <v>1632300</v>
      </c>
    </row>
    <row r="706" customFormat="false" ht="16.5" hidden="false" customHeight="true" outlineLevel="5" collapsed="false">
      <c r="A706" s="1" t="n">
        <v>990533</v>
      </c>
      <c r="B706" s="21" t="n">
        <v>990533</v>
      </c>
      <c r="C706" s="22" t="s">
        <v>821</v>
      </c>
      <c r="D706" s="4" t="s">
        <v>822</v>
      </c>
      <c r="E706" s="24" t="n">
        <v>1515700</v>
      </c>
    </row>
    <row r="707" customFormat="false" ht="16.5" hidden="false" customHeight="true" outlineLevel="5" collapsed="false">
      <c r="A707" s="1" t="n">
        <v>990534</v>
      </c>
      <c r="B707" s="21" t="n">
        <v>990534</v>
      </c>
      <c r="C707" s="22" t="s">
        <v>823</v>
      </c>
      <c r="D707" s="4" t="s">
        <v>824</v>
      </c>
      <c r="E707" s="24" t="n">
        <v>116600</v>
      </c>
    </row>
    <row r="708" customFormat="false" ht="16.5" hidden="false" customHeight="true" outlineLevel="4" collapsed="false">
      <c r="B708" s="21"/>
      <c r="C708" s="22"/>
      <c r="D708" s="54" t="s">
        <v>825</v>
      </c>
      <c r="E708" s="24"/>
    </row>
    <row r="709" customFormat="false" ht="16.5" hidden="false" customHeight="true" outlineLevel="5" collapsed="false">
      <c r="A709" s="1" t="n">
        <v>990535</v>
      </c>
      <c r="B709" s="21" t="n">
        <v>990535</v>
      </c>
      <c r="C709" s="22" t="s">
        <v>826</v>
      </c>
      <c r="D709" s="4" t="s">
        <v>827</v>
      </c>
      <c r="E709" s="24" t="n">
        <v>15880700</v>
      </c>
    </row>
    <row r="710" customFormat="false" ht="16.5" hidden="false" customHeight="true" outlineLevel="5" collapsed="false">
      <c r="A710" s="1" t="n">
        <v>990536</v>
      </c>
      <c r="B710" s="21" t="n">
        <v>990536</v>
      </c>
      <c r="C710" s="22" t="s">
        <v>828</v>
      </c>
      <c r="D710" s="4" t="s">
        <v>829</v>
      </c>
      <c r="E710" s="24" t="n">
        <v>14822000</v>
      </c>
    </row>
    <row r="711" customFormat="false" ht="16.5" hidden="false" customHeight="true" outlineLevel="5" collapsed="false">
      <c r="A711" s="1" t="n">
        <v>990537</v>
      </c>
      <c r="B711" s="21" t="n">
        <v>990537</v>
      </c>
      <c r="C711" s="22" t="s">
        <v>830</v>
      </c>
      <c r="D711" s="4" t="s">
        <v>831</v>
      </c>
      <c r="E711" s="24" t="n">
        <v>13763300</v>
      </c>
    </row>
    <row r="712" customFormat="false" ht="16.5" hidden="false" customHeight="true" outlineLevel="5" collapsed="false">
      <c r="A712" s="1" t="n">
        <v>990538</v>
      </c>
      <c r="B712" s="21" t="n">
        <v>990538</v>
      </c>
      <c r="C712" s="22" t="s">
        <v>832</v>
      </c>
      <c r="D712" s="4" t="s">
        <v>833</v>
      </c>
      <c r="E712" s="24" t="n">
        <v>1058700</v>
      </c>
    </row>
    <row r="713" customFormat="false" ht="16.5" hidden="false" customHeight="true" outlineLevel="4" collapsed="false">
      <c r="B713" s="21"/>
      <c r="C713" s="22"/>
      <c r="D713" s="54" t="s">
        <v>834</v>
      </c>
      <c r="E713" s="24"/>
    </row>
    <row r="714" customFormat="false" ht="16.5" hidden="false" customHeight="true" outlineLevel="5" collapsed="false">
      <c r="A714" s="1" t="n">
        <v>990539</v>
      </c>
      <c r="B714" s="21" t="n">
        <v>990539</v>
      </c>
      <c r="C714" s="22" t="s">
        <v>835</v>
      </c>
      <c r="D714" s="4" t="s">
        <v>836</v>
      </c>
      <c r="E714" s="24" t="n">
        <v>72367600</v>
      </c>
    </row>
    <row r="715" customFormat="false" ht="16.5" hidden="false" customHeight="true" outlineLevel="5" collapsed="false">
      <c r="A715" s="1" t="n">
        <v>990540</v>
      </c>
      <c r="B715" s="21" t="n">
        <v>990540</v>
      </c>
      <c r="C715" s="22" t="s">
        <v>837</v>
      </c>
      <c r="D715" s="4" t="s">
        <v>838</v>
      </c>
      <c r="E715" s="24" t="n">
        <v>67543100</v>
      </c>
    </row>
    <row r="716" customFormat="false" ht="16.5" hidden="false" customHeight="true" outlineLevel="5" collapsed="false">
      <c r="A716" s="1" t="n">
        <v>990541</v>
      </c>
      <c r="B716" s="21" t="n">
        <v>990541</v>
      </c>
      <c r="C716" s="22" t="s">
        <v>839</v>
      </c>
      <c r="D716" s="4" t="s">
        <v>840</v>
      </c>
      <c r="E716" s="24" t="n">
        <v>62718600</v>
      </c>
    </row>
    <row r="717" customFormat="false" ht="16.5" hidden="false" customHeight="true" outlineLevel="5" collapsed="false">
      <c r="A717" s="1" t="n">
        <v>990542</v>
      </c>
      <c r="B717" s="21" t="n">
        <v>990542</v>
      </c>
      <c r="C717" s="22" t="s">
        <v>841</v>
      </c>
      <c r="D717" s="4" t="s">
        <v>842</v>
      </c>
      <c r="E717" s="24" t="n">
        <v>4824500</v>
      </c>
    </row>
    <row r="718" customFormat="false" ht="16.5" hidden="false" customHeight="true" outlineLevel="3" collapsed="false">
      <c r="B718" s="21"/>
      <c r="C718" s="22"/>
      <c r="D718" s="55" t="s">
        <v>843</v>
      </c>
      <c r="E718" s="24"/>
    </row>
    <row r="719" customFormat="false" ht="16.5" hidden="false" customHeight="true" outlineLevel="4" collapsed="false">
      <c r="B719" s="21"/>
      <c r="C719" s="22"/>
      <c r="D719" s="54" t="s">
        <v>844</v>
      </c>
      <c r="E719" s="24"/>
    </row>
    <row r="720" customFormat="false" ht="16.5" hidden="false" customHeight="true" outlineLevel="5" collapsed="false">
      <c r="A720" s="1" t="n">
        <v>990680</v>
      </c>
      <c r="B720" s="21" t="n">
        <v>990680</v>
      </c>
      <c r="C720" s="22" t="s">
        <v>845</v>
      </c>
      <c r="D720" s="4" t="s">
        <v>846</v>
      </c>
      <c r="E720" s="24" t="n">
        <v>111200</v>
      </c>
    </row>
    <row r="721" customFormat="false" ht="16.5" hidden="false" customHeight="true" outlineLevel="5" collapsed="false">
      <c r="A721" s="1" t="n">
        <v>990681</v>
      </c>
      <c r="B721" s="21" t="n">
        <v>990681</v>
      </c>
      <c r="C721" s="22" t="s">
        <v>847</v>
      </c>
      <c r="D721" s="4" t="s">
        <v>848</v>
      </c>
      <c r="E721" s="24" t="n">
        <v>103700</v>
      </c>
    </row>
    <row r="722" customFormat="false" ht="16.5" hidden="false" customHeight="true" outlineLevel="5" collapsed="false">
      <c r="A722" s="1" t="n">
        <v>990682</v>
      </c>
      <c r="B722" s="21" t="n">
        <v>990682</v>
      </c>
      <c r="C722" s="22" t="s">
        <v>849</v>
      </c>
      <c r="D722" s="4" t="s">
        <v>850</v>
      </c>
      <c r="E722" s="24" t="n">
        <v>96200</v>
      </c>
    </row>
    <row r="723" customFormat="false" ht="16.5" hidden="false" customHeight="true" outlineLevel="5" collapsed="false">
      <c r="A723" s="1" t="n">
        <v>990683</v>
      </c>
      <c r="B723" s="21" t="n">
        <v>990683</v>
      </c>
      <c r="C723" s="22" t="s">
        <v>851</v>
      </c>
      <c r="D723" s="4" t="s">
        <v>852</v>
      </c>
      <c r="E723" s="24" t="n">
        <v>7500</v>
      </c>
    </row>
    <row r="724" customFormat="false" ht="16.5" hidden="false" customHeight="true" outlineLevel="5" collapsed="false">
      <c r="B724" s="21"/>
      <c r="C724" s="22"/>
      <c r="D724" s="54" t="s">
        <v>844</v>
      </c>
      <c r="E724" s="24"/>
    </row>
    <row r="725" customFormat="false" ht="16.5" hidden="false" customHeight="true" outlineLevel="5" collapsed="false">
      <c r="A725" s="1" t="n">
        <v>990684</v>
      </c>
      <c r="B725" s="21" t="n">
        <v>990684</v>
      </c>
      <c r="C725" s="22" t="s">
        <v>853</v>
      </c>
      <c r="D725" s="4" t="s">
        <v>854</v>
      </c>
      <c r="E725" s="24" t="n">
        <v>895200</v>
      </c>
    </row>
    <row r="726" customFormat="false" ht="16.5" hidden="false" customHeight="true" outlineLevel="5" collapsed="false">
      <c r="A726" s="1" t="n">
        <v>990685</v>
      </c>
      <c r="B726" s="21" t="n">
        <v>990685</v>
      </c>
      <c r="C726" s="22" t="s">
        <v>855</v>
      </c>
      <c r="D726" s="4" t="s">
        <v>856</v>
      </c>
      <c r="E726" s="24" t="n">
        <v>835400</v>
      </c>
    </row>
    <row r="727" customFormat="false" ht="16.5" hidden="false" customHeight="true" outlineLevel="5" collapsed="false">
      <c r="A727" s="1" t="n">
        <v>990686</v>
      </c>
      <c r="B727" s="21" t="n">
        <v>990686</v>
      </c>
      <c r="C727" s="22" t="s">
        <v>857</v>
      </c>
      <c r="D727" s="4" t="s">
        <v>858</v>
      </c>
      <c r="E727" s="24" t="n">
        <v>775700</v>
      </c>
    </row>
    <row r="728" customFormat="false" ht="16.5" hidden="false" customHeight="true" outlineLevel="5" collapsed="false">
      <c r="A728" s="1" t="n">
        <v>990687</v>
      </c>
      <c r="B728" s="21" t="n">
        <v>990687</v>
      </c>
      <c r="C728" s="22" t="s">
        <v>859</v>
      </c>
      <c r="D728" s="4" t="s">
        <v>860</v>
      </c>
      <c r="E728" s="24" t="n">
        <v>59800</v>
      </c>
    </row>
    <row r="729" customFormat="false" ht="16.5" hidden="false" customHeight="true" outlineLevel="5" collapsed="false">
      <c r="B729" s="21"/>
      <c r="C729" s="22"/>
      <c r="D729" s="54" t="s">
        <v>844</v>
      </c>
      <c r="E729" s="24"/>
    </row>
    <row r="730" customFormat="false" ht="16.5" hidden="false" customHeight="true" outlineLevel="5" collapsed="false">
      <c r="A730" s="1" t="n">
        <v>990688</v>
      </c>
      <c r="B730" s="21" t="n">
        <v>990688</v>
      </c>
      <c r="C730" s="22" t="s">
        <v>861</v>
      </c>
      <c r="D730" s="4" t="s">
        <v>862</v>
      </c>
      <c r="E730" s="24" t="n">
        <v>6814600</v>
      </c>
    </row>
    <row r="731" customFormat="false" ht="16.5" hidden="false" customHeight="true" outlineLevel="5" collapsed="false">
      <c r="A731" s="1" t="n">
        <v>990689</v>
      </c>
      <c r="B731" s="21" t="n">
        <v>990689</v>
      </c>
      <c r="C731" s="22" t="s">
        <v>863</v>
      </c>
      <c r="D731" s="4" t="s">
        <v>864</v>
      </c>
      <c r="E731" s="24" t="n">
        <v>6360300</v>
      </c>
    </row>
    <row r="732" customFormat="false" ht="16.5" hidden="false" customHeight="true" outlineLevel="5" collapsed="false">
      <c r="A732" s="1" t="n">
        <v>990690</v>
      </c>
      <c r="B732" s="21" t="n">
        <v>990690</v>
      </c>
      <c r="C732" s="22" t="s">
        <v>865</v>
      </c>
      <c r="D732" s="4" t="s">
        <v>866</v>
      </c>
      <c r="E732" s="24" t="n">
        <v>5906000</v>
      </c>
    </row>
    <row r="733" customFormat="false" ht="16.5" hidden="false" customHeight="true" outlineLevel="5" collapsed="false">
      <c r="A733" s="1" t="n">
        <v>990691</v>
      </c>
      <c r="B733" s="21" t="n">
        <v>990691</v>
      </c>
      <c r="C733" s="22" t="s">
        <v>867</v>
      </c>
      <c r="D733" s="4" t="s">
        <v>868</v>
      </c>
      <c r="E733" s="24" t="n">
        <v>454300</v>
      </c>
    </row>
    <row r="734" customFormat="false" ht="16.5" hidden="false" customHeight="true" outlineLevel="2" collapsed="false">
      <c r="B734" s="21"/>
      <c r="C734" s="22"/>
      <c r="D734" s="32" t="s">
        <v>869</v>
      </c>
      <c r="E734" s="24"/>
    </row>
    <row r="735" customFormat="false" ht="16.5" hidden="false" customHeight="true" outlineLevel="3" collapsed="false">
      <c r="B735" s="21"/>
      <c r="C735" s="22"/>
      <c r="D735" s="32" t="s">
        <v>870</v>
      </c>
      <c r="E735" s="24"/>
    </row>
    <row r="736" customFormat="false" ht="16.5" hidden="false" customHeight="true" outlineLevel="4" collapsed="false">
      <c r="B736" s="21"/>
      <c r="C736" s="22"/>
      <c r="D736" s="54" t="s">
        <v>871</v>
      </c>
      <c r="E736" s="24"/>
    </row>
    <row r="737" customFormat="false" ht="16.5" hidden="false" customHeight="true" outlineLevel="5" collapsed="false">
      <c r="A737" s="1" t="n">
        <v>990494</v>
      </c>
      <c r="B737" s="21" t="n">
        <v>990494</v>
      </c>
      <c r="C737" s="22" t="s">
        <v>872</v>
      </c>
      <c r="D737" s="4" t="s">
        <v>873</v>
      </c>
      <c r="E737" s="24" t="n">
        <v>201000</v>
      </c>
    </row>
    <row r="738" customFormat="false" ht="16.5" hidden="false" customHeight="true" outlineLevel="5" collapsed="false">
      <c r="A738" s="1" t="n">
        <v>990495</v>
      </c>
      <c r="B738" s="21" t="n">
        <v>990495</v>
      </c>
      <c r="C738" s="22" t="s">
        <v>874</v>
      </c>
      <c r="D738" s="4" t="s">
        <v>875</v>
      </c>
      <c r="E738" s="24" t="n">
        <v>187600</v>
      </c>
    </row>
    <row r="739" customFormat="false" ht="16.5" hidden="false" customHeight="true" outlineLevel="5" collapsed="false">
      <c r="A739" s="1" t="n">
        <v>990496</v>
      </c>
      <c r="B739" s="21" t="n">
        <v>990496</v>
      </c>
      <c r="C739" s="22" t="s">
        <v>876</v>
      </c>
      <c r="D739" s="4" t="s">
        <v>877</v>
      </c>
      <c r="E739" s="24" t="n">
        <v>174200</v>
      </c>
    </row>
    <row r="740" customFormat="false" ht="16.5" hidden="false" customHeight="true" outlineLevel="5" collapsed="false">
      <c r="A740" s="1" t="n">
        <v>990497</v>
      </c>
      <c r="B740" s="21" t="n">
        <v>990497</v>
      </c>
      <c r="C740" s="22" t="s">
        <v>878</v>
      </c>
      <c r="D740" s="4" t="s">
        <v>879</v>
      </c>
      <c r="E740" s="24" t="n">
        <v>13400</v>
      </c>
    </row>
    <row r="741" customFormat="false" ht="16.5" hidden="false" customHeight="true" outlineLevel="4" collapsed="false">
      <c r="B741" s="21"/>
      <c r="C741" s="22"/>
      <c r="D741" s="54" t="s">
        <v>880</v>
      </c>
      <c r="E741" s="24"/>
    </row>
    <row r="742" customFormat="false" ht="16.5" hidden="false" customHeight="true" outlineLevel="5" collapsed="false">
      <c r="A742" s="1" t="n">
        <v>990515</v>
      </c>
      <c r="B742" s="21" t="n">
        <v>990515</v>
      </c>
      <c r="C742" s="22" t="s">
        <v>881</v>
      </c>
      <c r="D742" s="4" t="s">
        <v>882</v>
      </c>
      <c r="E742" s="24" t="n">
        <v>1728800</v>
      </c>
    </row>
    <row r="743" customFormat="false" ht="16.5" hidden="false" customHeight="true" outlineLevel="5" collapsed="false">
      <c r="A743" s="1" t="n">
        <v>990516</v>
      </c>
      <c r="B743" s="21" t="n">
        <v>990516</v>
      </c>
      <c r="C743" s="22" t="s">
        <v>883</v>
      </c>
      <c r="D743" s="4" t="s">
        <v>884</v>
      </c>
      <c r="E743" s="24" t="n">
        <v>1613500</v>
      </c>
    </row>
    <row r="744" customFormat="false" ht="16.5" hidden="false" customHeight="true" outlineLevel="5" collapsed="false">
      <c r="A744" s="1" t="n">
        <v>990517</v>
      </c>
      <c r="B744" s="21" t="n">
        <v>990517</v>
      </c>
      <c r="C744" s="22" t="s">
        <v>885</v>
      </c>
      <c r="D744" s="4" t="s">
        <v>886</v>
      </c>
      <c r="E744" s="24" t="n">
        <v>1498300</v>
      </c>
    </row>
    <row r="745" customFormat="false" ht="16.5" hidden="false" customHeight="true" outlineLevel="5" collapsed="false">
      <c r="A745" s="1" t="n">
        <v>990518</v>
      </c>
      <c r="B745" s="21" t="n">
        <v>990518</v>
      </c>
      <c r="C745" s="22" t="s">
        <v>887</v>
      </c>
      <c r="D745" s="4" t="s">
        <v>888</v>
      </c>
      <c r="E745" s="24" t="n">
        <v>115300</v>
      </c>
    </row>
    <row r="746" customFormat="false" ht="16.5" hidden="false" customHeight="true" outlineLevel="4" collapsed="false">
      <c r="B746" s="21"/>
      <c r="C746" s="22"/>
      <c r="D746" s="54" t="s">
        <v>889</v>
      </c>
      <c r="E746" s="24"/>
    </row>
    <row r="747" customFormat="false" ht="16.5" hidden="false" customHeight="true" outlineLevel="5" collapsed="false">
      <c r="A747" s="1" t="n">
        <v>990519</v>
      </c>
      <c r="B747" s="21" t="n">
        <v>990519</v>
      </c>
      <c r="C747" s="22" t="s">
        <v>890</v>
      </c>
      <c r="D747" s="4" t="s">
        <v>891</v>
      </c>
      <c r="E747" s="24" t="n">
        <v>13629200</v>
      </c>
    </row>
    <row r="748" customFormat="false" ht="16.5" hidden="false" customHeight="true" outlineLevel="5" collapsed="false">
      <c r="A748" s="1" t="n">
        <v>990520</v>
      </c>
      <c r="B748" s="21" t="n">
        <v>990520</v>
      </c>
      <c r="C748" s="22" t="s">
        <v>892</v>
      </c>
      <c r="D748" s="4" t="s">
        <v>893</v>
      </c>
      <c r="E748" s="24" t="n">
        <v>12720600</v>
      </c>
    </row>
    <row r="749" customFormat="false" ht="16.5" hidden="false" customHeight="true" outlineLevel="5" collapsed="false">
      <c r="A749" s="1" t="n">
        <v>990521</v>
      </c>
      <c r="B749" s="21" t="n">
        <v>990521</v>
      </c>
      <c r="C749" s="22" t="s">
        <v>894</v>
      </c>
      <c r="D749" s="4" t="s">
        <v>895</v>
      </c>
      <c r="E749" s="24" t="n">
        <v>11812000</v>
      </c>
    </row>
    <row r="750" customFormat="false" ht="16.5" hidden="false" customHeight="true" outlineLevel="5" collapsed="false">
      <c r="A750" s="1" t="n">
        <v>990522</v>
      </c>
      <c r="B750" s="21" t="n">
        <v>990522</v>
      </c>
      <c r="C750" s="22" t="s">
        <v>896</v>
      </c>
      <c r="D750" s="4" t="s">
        <v>897</v>
      </c>
      <c r="E750" s="24" t="n">
        <v>908600</v>
      </c>
    </row>
    <row r="751" customFormat="false" ht="16.5" hidden="false" customHeight="true" outlineLevel="3" collapsed="false">
      <c r="B751" s="21"/>
      <c r="C751" s="22"/>
      <c r="D751" s="32" t="s">
        <v>898</v>
      </c>
      <c r="E751" s="24"/>
    </row>
    <row r="752" customFormat="false" ht="16.5" hidden="false" customHeight="true" outlineLevel="5" collapsed="false">
      <c r="A752" s="1" t="s">
        <v>899</v>
      </c>
      <c r="B752" s="21" t="s">
        <v>899</v>
      </c>
      <c r="C752" s="22" t="s">
        <v>900</v>
      </c>
      <c r="D752" s="4" t="s">
        <v>901</v>
      </c>
      <c r="E752" s="24" t="s">
        <v>552</v>
      </c>
    </row>
    <row r="753" customFormat="false" ht="16.5" hidden="false" customHeight="true" outlineLevel="5" collapsed="false">
      <c r="A753" s="1" t="s">
        <v>899</v>
      </c>
      <c r="B753" s="21" t="s">
        <v>899</v>
      </c>
      <c r="C753" s="22" t="s">
        <v>902</v>
      </c>
      <c r="D753" s="4" t="s">
        <v>903</v>
      </c>
      <c r="E753" s="24" t="s">
        <v>552</v>
      </c>
    </row>
    <row r="754" customFormat="false" ht="16.5" hidden="false" customHeight="true" outlineLevel="5" collapsed="false">
      <c r="A754" s="1" t="n">
        <v>933377</v>
      </c>
      <c r="B754" s="21" t="n">
        <v>933377</v>
      </c>
      <c r="C754" s="22" t="s">
        <v>904</v>
      </c>
      <c r="D754" s="4" t="s">
        <v>905</v>
      </c>
      <c r="E754" s="24" t="n">
        <v>64400</v>
      </c>
    </row>
    <row r="755" customFormat="false" ht="16.5" hidden="false" customHeight="true" outlineLevel="5" collapsed="false">
      <c r="A755" s="1" t="n">
        <v>912288</v>
      </c>
      <c r="B755" s="21" t="s">
        <v>906</v>
      </c>
      <c r="C755" s="22" t="s">
        <v>907</v>
      </c>
      <c r="D755" s="4" t="s">
        <v>908</v>
      </c>
      <c r="E755" s="24" t="s">
        <v>552</v>
      </c>
    </row>
    <row r="756" customFormat="false" ht="16.5" hidden="false" customHeight="true" outlineLevel="5" collapsed="false">
      <c r="A756" s="1" t="s">
        <v>899</v>
      </c>
      <c r="B756" s="21" t="s">
        <v>899</v>
      </c>
      <c r="C756" s="22" t="s">
        <v>909</v>
      </c>
      <c r="D756" s="4" t="s">
        <v>910</v>
      </c>
      <c r="E756" s="24" t="s">
        <v>552</v>
      </c>
    </row>
    <row r="757" customFormat="false" ht="16.5" hidden="false" customHeight="true" outlineLevel="5" collapsed="false">
      <c r="A757" s="1" t="s">
        <v>899</v>
      </c>
      <c r="B757" s="21" t="s">
        <v>899</v>
      </c>
      <c r="C757" s="22" t="s">
        <v>911</v>
      </c>
      <c r="D757" s="4" t="s">
        <v>912</v>
      </c>
      <c r="E757" s="24" t="s">
        <v>552</v>
      </c>
    </row>
    <row r="758" customFormat="false" ht="16.5" hidden="false" customHeight="true" outlineLevel="5" collapsed="false">
      <c r="A758" s="1" t="s">
        <v>899</v>
      </c>
      <c r="B758" s="21" t="s">
        <v>899</v>
      </c>
      <c r="C758" s="22" t="s">
        <v>913</v>
      </c>
      <c r="D758" s="4" t="s">
        <v>914</v>
      </c>
      <c r="E758" s="24" t="s">
        <v>552</v>
      </c>
    </row>
    <row r="759" customFormat="false" ht="16.5" hidden="false" customHeight="true" outlineLevel="3" collapsed="false">
      <c r="B759" s="21"/>
      <c r="C759" s="22"/>
      <c r="D759" s="32" t="s">
        <v>915</v>
      </c>
      <c r="E759" s="24"/>
    </row>
    <row r="760" customFormat="false" ht="16.5" hidden="false" customHeight="true" outlineLevel="4" collapsed="false">
      <c r="B760" s="21"/>
      <c r="C760" s="22"/>
      <c r="D760" s="54" t="s">
        <v>916</v>
      </c>
      <c r="E760" s="24"/>
    </row>
    <row r="761" customFormat="false" ht="16.5" hidden="false" customHeight="true" outlineLevel="5" collapsed="false">
      <c r="A761" s="57" t="s">
        <v>899</v>
      </c>
      <c r="B761" s="57" t="s">
        <v>899</v>
      </c>
      <c r="C761" s="22"/>
      <c r="D761" s="4" t="s">
        <v>917</v>
      </c>
      <c r="E761" s="24" t="s">
        <v>552</v>
      </c>
    </row>
    <row r="762" customFormat="false" ht="16.5" hidden="false" customHeight="true" outlineLevel="5" collapsed="false">
      <c r="A762" s="57" t="s">
        <v>899</v>
      </c>
      <c r="B762" s="57" t="s">
        <v>899</v>
      </c>
      <c r="C762" s="22"/>
      <c r="D762" s="4" t="s">
        <v>918</v>
      </c>
      <c r="E762" s="24" t="s">
        <v>552</v>
      </c>
    </row>
    <row r="763" customFormat="false" ht="16.5" hidden="false" customHeight="true" outlineLevel="5" collapsed="false">
      <c r="A763" s="1" t="n">
        <v>909900</v>
      </c>
      <c r="B763" s="21" t="n">
        <v>909900</v>
      </c>
      <c r="C763" s="22" t="n">
        <v>0</v>
      </c>
      <c r="D763" s="4" t="s">
        <v>919</v>
      </c>
      <c r="E763" s="24" t="n">
        <v>4100</v>
      </c>
    </row>
    <row r="764" customFormat="false" ht="16.5" hidden="false" customHeight="true" outlineLevel="5" collapsed="false">
      <c r="A764" s="1" t="n">
        <v>909901</v>
      </c>
      <c r="B764" s="21" t="n">
        <v>909901</v>
      </c>
      <c r="C764" s="22" t="n">
        <v>0</v>
      </c>
      <c r="D764" s="4" t="s">
        <v>920</v>
      </c>
      <c r="E764" s="24" t="n">
        <v>4100</v>
      </c>
    </row>
    <row r="765" customFormat="false" ht="16.5" hidden="false" customHeight="true" outlineLevel="5" collapsed="false">
      <c r="A765" s="1" t="n">
        <v>909902</v>
      </c>
      <c r="B765" s="21" t="n">
        <v>909902</v>
      </c>
      <c r="C765" s="22" t="n">
        <v>0</v>
      </c>
      <c r="D765" s="4" t="s">
        <v>921</v>
      </c>
      <c r="E765" s="24" t="n">
        <v>9600</v>
      </c>
    </row>
    <row r="766" customFormat="false" ht="16.5" hidden="false" customHeight="true" outlineLevel="4" collapsed="false">
      <c r="B766" s="21"/>
      <c r="C766" s="22"/>
      <c r="D766" s="54" t="s">
        <v>922</v>
      </c>
      <c r="E766" s="24"/>
    </row>
    <row r="767" customFormat="false" ht="16.5" hidden="false" customHeight="true" outlineLevel="5" collapsed="false">
      <c r="A767" s="1" t="n">
        <v>926612</v>
      </c>
      <c r="B767" s="21" t="n">
        <v>926612</v>
      </c>
      <c r="C767" s="22" t="s">
        <v>923</v>
      </c>
      <c r="D767" s="4" t="s">
        <v>924</v>
      </c>
      <c r="E767" s="24" t="n">
        <v>31900</v>
      </c>
    </row>
    <row r="768" customFormat="false" ht="16.5" hidden="false" customHeight="true" outlineLevel="5" collapsed="false">
      <c r="A768" s="1" t="n">
        <v>926613</v>
      </c>
      <c r="B768" s="21" t="n">
        <v>926613</v>
      </c>
      <c r="C768" s="22" t="s">
        <v>925</v>
      </c>
      <c r="D768" s="4" t="s">
        <v>926</v>
      </c>
      <c r="E768" s="24" t="n">
        <v>28700</v>
      </c>
    </row>
    <row r="769" customFormat="false" ht="16.5" hidden="false" customHeight="true" outlineLevel="5" collapsed="false">
      <c r="A769" s="1" t="n">
        <v>923557</v>
      </c>
      <c r="B769" s="21" t="n">
        <v>923557</v>
      </c>
      <c r="C769" s="22" t="s">
        <v>927</v>
      </c>
      <c r="D769" s="4" t="s">
        <v>928</v>
      </c>
      <c r="E769" s="24" t="n">
        <v>47600</v>
      </c>
    </row>
    <row r="770" customFormat="false" ht="16.5" hidden="false" customHeight="true" outlineLevel="5" collapsed="false">
      <c r="A770" s="1" t="n">
        <v>961947</v>
      </c>
      <c r="B770" s="21" t="n">
        <v>961947</v>
      </c>
      <c r="C770" s="22" t="s">
        <v>929</v>
      </c>
      <c r="D770" s="4" t="s">
        <v>930</v>
      </c>
      <c r="E770" s="24" t="n">
        <v>15800</v>
      </c>
    </row>
    <row r="771" customFormat="false" ht="16.5" hidden="false" customHeight="true" outlineLevel="4" collapsed="false">
      <c r="B771" s="21"/>
      <c r="C771" s="22"/>
      <c r="D771" s="32" t="s">
        <v>931</v>
      </c>
      <c r="E771" s="24"/>
    </row>
    <row r="772" customFormat="false" ht="16.5" hidden="false" customHeight="true" outlineLevel="5" collapsed="false">
      <c r="A772" s="1" t="n">
        <v>989826</v>
      </c>
      <c r="B772" s="21" t="n">
        <v>989826</v>
      </c>
      <c r="C772" s="22" t="s">
        <v>932</v>
      </c>
      <c r="D772" s="4" t="s">
        <v>933</v>
      </c>
      <c r="E772" s="24" t="n">
        <v>131500</v>
      </c>
    </row>
    <row r="773" customFormat="false" ht="16.5" hidden="false" customHeight="true" outlineLevel="5" collapsed="false">
      <c r="A773" s="1" t="n">
        <v>989828</v>
      </c>
      <c r="B773" s="21" t="n">
        <v>989828</v>
      </c>
      <c r="C773" s="22" t="s">
        <v>934</v>
      </c>
      <c r="D773" s="4" t="s">
        <v>935</v>
      </c>
      <c r="E773" s="24" t="n">
        <v>122700</v>
      </c>
    </row>
    <row r="774" customFormat="false" ht="16.5" hidden="false" customHeight="true" outlineLevel="5" collapsed="false">
      <c r="A774" s="1" t="n">
        <v>989829</v>
      </c>
      <c r="B774" s="21" t="n">
        <v>989829</v>
      </c>
      <c r="C774" s="22" t="s">
        <v>936</v>
      </c>
      <c r="D774" s="4" t="s">
        <v>937</v>
      </c>
      <c r="E774" s="24" t="n">
        <v>113900</v>
      </c>
    </row>
    <row r="775" customFormat="false" ht="16.5" hidden="false" customHeight="true" outlineLevel="2" collapsed="false">
      <c r="B775" s="21"/>
      <c r="C775" s="22"/>
      <c r="D775" s="32" t="s">
        <v>938</v>
      </c>
      <c r="E775" s="24"/>
    </row>
    <row r="776" customFormat="false" ht="16.5" hidden="false" customHeight="true" outlineLevel="3" collapsed="false">
      <c r="B776" s="21"/>
      <c r="C776" s="22"/>
      <c r="D776" s="56" t="s">
        <v>939</v>
      </c>
      <c r="E776" s="24"/>
    </row>
    <row r="777" customFormat="false" ht="16.5" hidden="false" customHeight="true" outlineLevel="4" collapsed="false">
      <c r="B777" s="21"/>
      <c r="C777" s="22"/>
      <c r="D777" s="54" t="s">
        <v>940</v>
      </c>
      <c r="E777" s="24"/>
    </row>
    <row r="778" customFormat="false" ht="16.5" hidden="false" customHeight="true" outlineLevel="5" collapsed="false">
      <c r="A778" s="1" t="n">
        <v>990447</v>
      </c>
      <c r="B778" s="21" t="n">
        <v>990447</v>
      </c>
      <c r="C778" s="22" t="s">
        <v>941</v>
      </c>
      <c r="D778" s="4" t="s">
        <v>942</v>
      </c>
      <c r="E778" s="24" t="n">
        <v>508200</v>
      </c>
    </row>
    <row r="779" customFormat="false" ht="16.5" hidden="false" customHeight="true" outlineLevel="5" collapsed="false">
      <c r="A779" s="1" t="n">
        <v>990448</v>
      </c>
      <c r="B779" s="21" t="n">
        <v>990448</v>
      </c>
      <c r="C779" s="22" t="s">
        <v>943</v>
      </c>
      <c r="D779" s="4" t="s">
        <v>944</v>
      </c>
      <c r="E779" s="24" t="n">
        <v>444700</v>
      </c>
    </row>
    <row r="780" customFormat="false" ht="16.5" hidden="false" customHeight="true" outlineLevel="5" collapsed="false">
      <c r="A780" s="1" t="n">
        <v>990449</v>
      </c>
      <c r="B780" s="21" t="n">
        <v>990449</v>
      </c>
      <c r="C780" s="22" t="s">
        <v>945</v>
      </c>
      <c r="D780" s="4" t="s">
        <v>946</v>
      </c>
      <c r="E780" s="24" t="n">
        <v>381100</v>
      </c>
    </row>
    <row r="781" customFormat="false" ht="16.5" hidden="false" customHeight="true" outlineLevel="5" collapsed="false">
      <c r="A781" s="1" t="n">
        <v>992350</v>
      </c>
      <c r="B781" s="21" t="n">
        <v>992350</v>
      </c>
      <c r="C781" s="22" t="s">
        <v>947</v>
      </c>
      <c r="D781" s="4" t="s">
        <v>948</v>
      </c>
      <c r="E781" s="24" t="n">
        <v>190600</v>
      </c>
    </row>
    <row r="782" customFormat="false" ht="16.5" hidden="false" customHeight="true" outlineLevel="4" collapsed="false">
      <c r="B782" s="21"/>
      <c r="C782" s="22"/>
      <c r="D782" s="54" t="s">
        <v>949</v>
      </c>
      <c r="E782" s="24"/>
    </row>
    <row r="783" customFormat="false" ht="16.5" hidden="false" customHeight="true" outlineLevel="5" collapsed="false">
      <c r="A783" s="1" t="n">
        <v>990450</v>
      </c>
      <c r="B783" s="21" t="n">
        <v>990450</v>
      </c>
      <c r="C783" s="22" t="s">
        <v>950</v>
      </c>
      <c r="D783" s="4" t="s">
        <v>951</v>
      </c>
      <c r="E783" s="24" t="n">
        <v>181900</v>
      </c>
    </row>
    <row r="784" customFormat="false" ht="16.5" hidden="false" customHeight="true" outlineLevel="5" collapsed="false">
      <c r="A784" s="1" t="n">
        <v>990451</v>
      </c>
      <c r="B784" s="21" t="n">
        <v>990451</v>
      </c>
      <c r="C784" s="22" t="s">
        <v>952</v>
      </c>
      <c r="D784" s="4" t="s">
        <v>953</v>
      </c>
      <c r="E784" s="24" t="n">
        <v>159100</v>
      </c>
    </row>
    <row r="785" customFormat="false" ht="16.5" hidden="false" customHeight="true" outlineLevel="5" collapsed="false">
      <c r="A785" s="1" t="n">
        <v>990452</v>
      </c>
      <c r="B785" s="21" t="n">
        <v>990452</v>
      </c>
      <c r="C785" s="22" t="s">
        <v>954</v>
      </c>
      <c r="D785" s="4" t="s">
        <v>955</v>
      </c>
      <c r="E785" s="24" t="n">
        <v>136300</v>
      </c>
    </row>
    <row r="786" customFormat="false" ht="16.5" hidden="false" customHeight="true" outlineLevel="5" collapsed="false">
      <c r="A786" s="1" t="n">
        <v>992351</v>
      </c>
      <c r="B786" s="21" t="n">
        <v>992351</v>
      </c>
      <c r="C786" s="22" t="s">
        <v>956</v>
      </c>
      <c r="D786" s="4" t="s">
        <v>957</v>
      </c>
      <c r="E786" s="24" t="n">
        <v>67900</v>
      </c>
    </row>
    <row r="787" customFormat="false" ht="16.5" hidden="false" customHeight="true" outlineLevel="3" collapsed="false">
      <c r="B787" s="21"/>
      <c r="C787" s="22"/>
      <c r="D787" s="56" t="s">
        <v>958</v>
      </c>
      <c r="E787" s="24"/>
    </row>
    <row r="788" customFormat="false" ht="16.5" hidden="false" customHeight="true" outlineLevel="4" collapsed="false">
      <c r="B788" s="21"/>
      <c r="C788" s="22"/>
      <c r="D788" s="54" t="s">
        <v>959</v>
      </c>
      <c r="E788" s="24"/>
    </row>
    <row r="789" customFormat="false" ht="16.5" hidden="false" customHeight="true" outlineLevel="5" collapsed="false">
      <c r="A789" s="1" t="n">
        <v>990461</v>
      </c>
      <c r="B789" s="21" t="n">
        <v>990461</v>
      </c>
      <c r="C789" s="22" t="s">
        <v>960</v>
      </c>
      <c r="D789" s="4" t="s">
        <v>961</v>
      </c>
      <c r="E789" s="24" t="n">
        <v>598200</v>
      </c>
    </row>
    <row r="790" customFormat="false" ht="16.5" hidden="false" customHeight="true" outlineLevel="5" collapsed="false">
      <c r="A790" s="1" t="n">
        <v>990462</v>
      </c>
      <c r="B790" s="21" t="n">
        <v>990462</v>
      </c>
      <c r="C790" s="22" t="s">
        <v>962</v>
      </c>
      <c r="D790" s="4" t="s">
        <v>963</v>
      </c>
      <c r="E790" s="24" t="n">
        <v>523500</v>
      </c>
    </row>
    <row r="791" customFormat="false" ht="16.5" hidden="false" customHeight="true" outlineLevel="5" collapsed="false">
      <c r="A791" s="1" t="n">
        <v>990463</v>
      </c>
      <c r="B791" s="21" t="n">
        <v>990463</v>
      </c>
      <c r="C791" s="22" t="s">
        <v>964</v>
      </c>
      <c r="D791" s="4" t="s">
        <v>965</v>
      </c>
      <c r="E791" s="24" t="n">
        <v>448700</v>
      </c>
    </row>
    <row r="792" customFormat="false" ht="16.5" hidden="false" customHeight="true" outlineLevel="5" collapsed="false">
      <c r="A792" s="1" t="n">
        <v>992352</v>
      </c>
      <c r="B792" s="21" t="n">
        <v>992352</v>
      </c>
      <c r="C792" s="22" t="s">
        <v>966</v>
      </c>
      <c r="D792" s="4" t="s">
        <v>967</v>
      </c>
      <c r="E792" s="24" t="n">
        <v>224300</v>
      </c>
    </row>
    <row r="793" customFormat="false" ht="16.5" hidden="false" customHeight="true" outlineLevel="4" collapsed="false">
      <c r="B793" s="21"/>
      <c r="C793" s="22"/>
      <c r="D793" s="54" t="s">
        <v>968</v>
      </c>
      <c r="E793" s="24"/>
    </row>
    <row r="794" customFormat="false" ht="16.5" hidden="false" customHeight="true" outlineLevel="5" collapsed="false">
      <c r="A794" s="1" t="n">
        <v>990464</v>
      </c>
      <c r="B794" s="21" t="n">
        <v>990464</v>
      </c>
      <c r="C794" s="22" t="s">
        <v>969</v>
      </c>
      <c r="D794" s="4" t="s">
        <v>970</v>
      </c>
      <c r="E794" s="24" t="n">
        <v>235500</v>
      </c>
    </row>
    <row r="795" customFormat="false" ht="16.5" hidden="false" customHeight="true" outlineLevel="5" collapsed="false">
      <c r="A795" s="1" t="n">
        <v>990465</v>
      </c>
      <c r="B795" s="21" t="n">
        <v>990465</v>
      </c>
      <c r="C795" s="22" t="s">
        <v>971</v>
      </c>
      <c r="D795" s="4" t="s">
        <v>972</v>
      </c>
      <c r="E795" s="24" t="n">
        <v>206000</v>
      </c>
    </row>
    <row r="796" customFormat="false" ht="16.5" hidden="false" customHeight="true" outlineLevel="5" collapsed="false">
      <c r="A796" s="1" t="n">
        <v>990466</v>
      </c>
      <c r="B796" s="21" t="n">
        <v>990466</v>
      </c>
      <c r="C796" s="22" t="s">
        <v>973</v>
      </c>
      <c r="D796" s="4" t="s">
        <v>974</v>
      </c>
      <c r="E796" s="24" t="n">
        <v>176500</v>
      </c>
    </row>
    <row r="797" customFormat="false" ht="16.5" hidden="false" customHeight="true" outlineLevel="5" collapsed="false">
      <c r="A797" s="1" t="n">
        <v>992353</v>
      </c>
      <c r="B797" s="21" t="n">
        <v>992353</v>
      </c>
      <c r="C797" s="22" t="s">
        <v>975</v>
      </c>
      <c r="D797" s="4" t="s">
        <v>976</v>
      </c>
      <c r="E797" s="24" t="n">
        <v>88000</v>
      </c>
    </row>
    <row r="798" customFormat="false" ht="16.5" hidden="false" customHeight="true" outlineLevel="3" collapsed="false">
      <c r="B798" s="21"/>
      <c r="C798" s="22"/>
      <c r="D798" s="56" t="s">
        <v>977</v>
      </c>
      <c r="E798" s="24"/>
    </row>
    <row r="799" customFormat="false" ht="16.5" hidden="false" customHeight="true" outlineLevel="4" collapsed="false">
      <c r="B799" s="21"/>
      <c r="C799" s="22"/>
      <c r="D799" s="54" t="s">
        <v>978</v>
      </c>
      <c r="E799" s="24"/>
    </row>
    <row r="800" customFormat="false" ht="16.5" hidden="false" customHeight="true" outlineLevel="5" collapsed="false">
      <c r="A800" s="1" t="n">
        <v>990479</v>
      </c>
      <c r="B800" s="21" t="n">
        <v>990479</v>
      </c>
      <c r="C800" s="22" t="s">
        <v>979</v>
      </c>
      <c r="D800" s="4" t="s">
        <v>980</v>
      </c>
      <c r="E800" s="24" t="n">
        <v>289500</v>
      </c>
    </row>
    <row r="801" customFormat="false" ht="16.5" hidden="false" customHeight="true" outlineLevel="5" collapsed="false">
      <c r="A801" s="1" t="n">
        <v>990480</v>
      </c>
      <c r="B801" s="21" t="n">
        <v>990480</v>
      </c>
      <c r="C801" s="22" t="s">
        <v>981</v>
      </c>
      <c r="D801" s="4" t="s">
        <v>982</v>
      </c>
      <c r="E801" s="24" t="n">
        <v>253300</v>
      </c>
    </row>
    <row r="802" customFormat="false" ht="16.5" hidden="false" customHeight="true" outlineLevel="5" collapsed="false">
      <c r="A802" s="1" t="n">
        <v>990481</v>
      </c>
      <c r="B802" s="21" t="n">
        <v>990481</v>
      </c>
      <c r="C802" s="22" t="s">
        <v>983</v>
      </c>
      <c r="D802" s="4" t="s">
        <v>984</v>
      </c>
      <c r="E802" s="24" t="n">
        <v>217100</v>
      </c>
    </row>
    <row r="803" customFormat="false" ht="16.5" hidden="false" customHeight="true" outlineLevel="5" collapsed="false">
      <c r="A803" s="1" t="n">
        <v>992354</v>
      </c>
      <c r="B803" s="21" t="n">
        <v>992354</v>
      </c>
      <c r="C803" s="22" t="s">
        <v>985</v>
      </c>
      <c r="D803" s="4" t="s">
        <v>986</v>
      </c>
      <c r="E803" s="24" t="n">
        <v>108600</v>
      </c>
    </row>
    <row r="804" customFormat="false" ht="16.5" hidden="false" customHeight="true" outlineLevel="4" collapsed="false">
      <c r="B804" s="21"/>
      <c r="C804" s="22"/>
      <c r="D804" s="54" t="s">
        <v>987</v>
      </c>
      <c r="E804" s="24"/>
    </row>
    <row r="805" customFormat="false" ht="16.5" hidden="false" customHeight="true" outlineLevel="5" collapsed="false">
      <c r="A805" s="1" t="n">
        <v>990491</v>
      </c>
      <c r="B805" s="21" t="n">
        <v>990491</v>
      </c>
      <c r="C805" s="22" t="s">
        <v>988</v>
      </c>
      <c r="D805" s="4" t="s">
        <v>989</v>
      </c>
      <c r="E805" s="24" t="n">
        <v>817000</v>
      </c>
    </row>
    <row r="806" customFormat="false" ht="16.5" hidden="false" customHeight="true" outlineLevel="5" collapsed="false">
      <c r="A806" s="1" t="n">
        <v>990492</v>
      </c>
      <c r="B806" s="21" t="n">
        <v>990492</v>
      </c>
      <c r="C806" s="22" t="s">
        <v>990</v>
      </c>
      <c r="D806" s="4" t="s">
        <v>991</v>
      </c>
      <c r="E806" s="24" t="n">
        <v>714800</v>
      </c>
    </row>
    <row r="807" customFormat="false" ht="16.5" hidden="false" customHeight="true" outlineLevel="5" collapsed="false">
      <c r="A807" s="1" t="n">
        <v>990493</v>
      </c>
      <c r="B807" s="21" t="n">
        <v>990493</v>
      </c>
      <c r="C807" s="22" t="s">
        <v>992</v>
      </c>
      <c r="D807" s="4" t="s">
        <v>993</v>
      </c>
      <c r="E807" s="24" t="n">
        <v>612700</v>
      </c>
    </row>
    <row r="808" customFormat="false" ht="16.5" hidden="false" customHeight="true" outlineLevel="5" collapsed="false">
      <c r="A808" s="1" t="n">
        <v>992356</v>
      </c>
      <c r="B808" s="21" t="n">
        <v>992356</v>
      </c>
      <c r="C808" s="22" t="s">
        <v>994</v>
      </c>
      <c r="D808" s="4" t="s">
        <v>995</v>
      </c>
      <c r="E808" s="24" t="n">
        <v>306400</v>
      </c>
    </row>
    <row r="809" customFormat="false" ht="16.5" hidden="false" customHeight="true" outlineLevel="4" collapsed="false">
      <c r="B809" s="21"/>
      <c r="C809" s="22"/>
      <c r="D809" s="54" t="s">
        <v>996</v>
      </c>
      <c r="E809" s="24"/>
    </row>
    <row r="810" customFormat="false" ht="16.5" hidden="false" customHeight="true" outlineLevel="5" collapsed="false">
      <c r="A810" s="1" t="n">
        <v>990543</v>
      </c>
      <c r="B810" s="21" t="n">
        <v>990543</v>
      </c>
      <c r="C810" s="22" t="s">
        <v>997</v>
      </c>
      <c r="D810" s="4" t="s">
        <v>998</v>
      </c>
      <c r="E810" s="24" t="n">
        <v>107200</v>
      </c>
    </row>
    <row r="811" customFormat="false" ht="16.5" hidden="false" customHeight="true" outlineLevel="5" collapsed="false">
      <c r="A811" s="1" t="n">
        <v>990544</v>
      </c>
      <c r="B811" s="21" t="n">
        <v>990544</v>
      </c>
      <c r="C811" s="22" t="s">
        <v>999</v>
      </c>
      <c r="D811" s="4" t="s">
        <v>1000</v>
      </c>
      <c r="E811" s="24" t="n">
        <v>93800</v>
      </c>
    </row>
    <row r="812" customFormat="false" ht="16.5" hidden="false" customHeight="true" outlineLevel="5" collapsed="false">
      <c r="A812" s="1" t="n">
        <v>990545</v>
      </c>
      <c r="B812" s="21" t="n">
        <v>990545</v>
      </c>
      <c r="C812" s="22" t="s">
        <v>1001</v>
      </c>
      <c r="D812" s="4" t="s">
        <v>1002</v>
      </c>
      <c r="E812" s="24" t="n">
        <v>80400</v>
      </c>
    </row>
    <row r="813" customFormat="false" ht="16.5" hidden="false" customHeight="true" outlineLevel="5" collapsed="false">
      <c r="A813" s="1" t="n">
        <v>992357</v>
      </c>
      <c r="B813" s="21" t="n">
        <v>992357</v>
      </c>
      <c r="C813" s="22" t="s">
        <v>1003</v>
      </c>
      <c r="D813" s="4" t="s">
        <v>1004</v>
      </c>
      <c r="E813" s="24" t="n">
        <v>40200</v>
      </c>
    </row>
    <row r="814" customFormat="false" ht="16.5" hidden="false" customHeight="true" outlineLevel="4" collapsed="false">
      <c r="B814" s="21"/>
      <c r="C814" s="22"/>
      <c r="D814" s="54" t="s">
        <v>1005</v>
      </c>
      <c r="E814" s="24"/>
    </row>
    <row r="815" customFormat="false" ht="16.5" hidden="false" customHeight="true" outlineLevel="5" collapsed="false">
      <c r="A815" s="1" t="n">
        <v>990546</v>
      </c>
      <c r="B815" s="21" t="n">
        <v>990546</v>
      </c>
      <c r="C815" s="22" t="s">
        <v>1006</v>
      </c>
      <c r="D815" s="4" t="s">
        <v>1007</v>
      </c>
      <c r="E815" s="24" t="n">
        <v>922000</v>
      </c>
    </row>
    <row r="816" customFormat="false" ht="16.5" hidden="false" customHeight="true" outlineLevel="5" collapsed="false">
      <c r="A816" s="1" t="n">
        <v>990547</v>
      </c>
      <c r="B816" s="21" t="n">
        <v>990547</v>
      </c>
      <c r="C816" s="22" t="s">
        <v>1008</v>
      </c>
      <c r="D816" s="4" t="s">
        <v>1009</v>
      </c>
      <c r="E816" s="24" t="n">
        <v>806800</v>
      </c>
    </row>
    <row r="817" customFormat="false" ht="16.5" hidden="false" customHeight="true" outlineLevel="5" collapsed="false">
      <c r="A817" s="1" t="n">
        <v>990548</v>
      </c>
      <c r="B817" s="21" t="n">
        <v>990548</v>
      </c>
      <c r="C817" s="22" t="s">
        <v>1010</v>
      </c>
      <c r="D817" s="4" t="s">
        <v>1011</v>
      </c>
      <c r="E817" s="24" t="n">
        <v>691500</v>
      </c>
    </row>
    <row r="818" customFormat="false" ht="16.5" hidden="false" customHeight="true" outlineLevel="5" collapsed="false">
      <c r="A818" s="1" t="n">
        <v>992358</v>
      </c>
      <c r="B818" s="21" t="n">
        <v>992358</v>
      </c>
      <c r="C818" s="22" t="s">
        <v>1012</v>
      </c>
      <c r="D818" s="4" t="s">
        <v>1013</v>
      </c>
      <c r="E818" s="24" t="n">
        <v>345800</v>
      </c>
    </row>
    <row r="819" customFormat="false" ht="16.5" hidden="false" customHeight="true" outlineLevel="4" collapsed="false">
      <c r="B819" s="21"/>
      <c r="C819" s="22"/>
      <c r="D819" s="54" t="s">
        <v>1014</v>
      </c>
      <c r="E819" s="24"/>
    </row>
    <row r="820" customFormat="false" ht="16.5" hidden="false" customHeight="true" outlineLevel="5" collapsed="false">
      <c r="A820" s="1" t="n">
        <v>990600</v>
      </c>
      <c r="B820" s="21" t="n">
        <v>990600</v>
      </c>
      <c r="C820" s="22" t="s">
        <v>1015</v>
      </c>
      <c r="D820" s="4" t="s">
        <v>1016</v>
      </c>
      <c r="E820" s="24" t="n">
        <v>20100</v>
      </c>
    </row>
    <row r="821" customFormat="false" ht="16.5" hidden="false" customHeight="true" outlineLevel="5" collapsed="false">
      <c r="A821" s="1" t="n">
        <v>990601</v>
      </c>
      <c r="B821" s="21" t="n">
        <v>990601</v>
      </c>
      <c r="C821" s="22" t="s">
        <v>1017</v>
      </c>
      <c r="D821" s="4" t="s">
        <v>1018</v>
      </c>
      <c r="E821" s="24" t="n">
        <v>18800</v>
      </c>
    </row>
    <row r="822" customFormat="false" ht="16.5" hidden="false" customHeight="true" outlineLevel="5" collapsed="false">
      <c r="A822" s="1" t="n">
        <v>990614</v>
      </c>
      <c r="B822" s="21" t="n">
        <v>990614</v>
      </c>
      <c r="C822" s="22" t="s">
        <v>1019</v>
      </c>
      <c r="D822" s="4" t="s">
        <v>1020</v>
      </c>
      <c r="E822" s="24" t="n">
        <v>17400</v>
      </c>
    </row>
    <row r="823" customFormat="false" ht="16.5" hidden="false" customHeight="true" outlineLevel="5" collapsed="false">
      <c r="A823" s="1" t="n">
        <v>992367</v>
      </c>
      <c r="B823" s="21" t="n">
        <v>992367</v>
      </c>
      <c r="C823" s="22" t="s">
        <v>1021</v>
      </c>
      <c r="D823" s="4" t="s">
        <v>1022</v>
      </c>
      <c r="E823" s="24" t="n">
        <v>4000</v>
      </c>
    </row>
    <row r="824" customFormat="false" ht="16.5" hidden="false" customHeight="true" outlineLevel="5" collapsed="false">
      <c r="B824" s="21"/>
      <c r="C824" s="22"/>
      <c r="D824" s="54" t="s">
        <v>1023</v>
      </c>
      <c r="E824" s="24"/>
    </row>
    <row r="825" customFormat="false" ht="16.5" hidden="false" customHeight="true" outlineLevel="5" collapsed="false">
      <c r="A825" s="1" t="n">
        <v>990615</v>
      </c>
      <c r="B825" s="21" t="n">
        <v>990615</v>
      </c>
      <c r="C825" s="22" t="s">
        <v>1024</v>
      </c>
      <c r="D825" s="4" t="s">
        <v>1025</v>
      </c>
      <c r="E825" s="24" t="n">
        <v>201000</v>
      </c>
    </row>
    <row r="826" customFormat="false" ht="16.5" hidden="false" customHeight="true" outlineLevel="5" collapsed="false">
      <c r="A826" s="1" t="n">
        <v>990616</v>
      </c>
      <c r="B826" s="21" t="n">
        <v>990616</v>
      </c>
      <c r="C826" s="22" t="s">
        <v>1026</v>
      </c>
      <c r="D826" s="4" t="s">
        <v>1027</v>
      </c>
      <c r="E826" s="24" t="n">
        <v>187600</v>
      </c>
    </row>
    <row r="827" customFormat="false" ht="16.5" hidden="false" customHeight="true" outlineLevel="5" collapsed="false">
      <c r="A827" s="1" t="n">
        <v>990617</v>
      </c>
      <c r="B827" s="21" t="n">
        <v>990617</v>
      </c>
      <c r="C827" s="22" t="s">
        <v>1028</v>
      </c>
      <c r="D827" s="4" t="s">
        <v>1029</v>
      </c>
      <c r="E827" s="24" t="n">
        <v>174200</v>
      </c>
    </row>
    <row r="828" customFormat="false" ht="16.5" hidden="false" customHeight="true" outlineLevel="5" collapsed="false">
      <c r="A828" s="1" t="n">
        <v>992368</v>
      </c>
      <c r="B828" s="21" t="n">
        <v>992368</v>
      </c>
      <c r="C828" s="22" t="s">
        <v>1030</v>
      </c>
      <c r="D828" s="4" t="s">
        <v>1031</v>
      </c>
      <c r="E828" s="24" t="n">
        <v>40200</v>
      </c>
    </row>
    <row r="829" customFormat="false" ht="16.5" hidden="false" customHeight="true" outlineLevel="4" collapsed="false">
      <c r="B829" s="21"/>
      <c r="C829" s="22"/>
      <c r="D829" s="54" t="s">
        <v>1032</v>
      </c>
      <c r="E829" s="24"/>
    </row>
    <row r="830" customFormat="false" ht="16.5" hidden="false" customHeight="true" outlineLevel="5" collapsed="false">
      <c r="A830" s="1" t="n">
        <v>990593</v>
      </c>
      <c r="B830" s="21" t="n">
        <v>990593</v>
      </c>
      <c r="C830" s="22" t="s">
        <v>1033</v>
      </c>
      <c r="D830" s="4" t="s">
        <v>1034</v>
      </c>
      <c r="E830" s="24" t="n">
        <v>126500</v>
      </c>
    </row>
    <row r="831" customFormat="false" ht="16.5" hidden="false" customHeight="true" outlineLevel="5" collapsed="false">
      <c r="A831" s="1" t="n">
        <v>990594</v>
      </c>
      <c r="B831" s="21" t="n">
        <v>990594</v>
      </c>
      <c r="C831" s="22" t="s">
        <v>1035</v>
      </c>
      <c r="D831" s="4" t="s">
        <v>1036</v>
      </c>
      <c r="E831" s="24" t="n">
        <v>110700</v>
      </c>
    </row>
    <row r="832" customFormat="false" ht="16.5" hidden="false" customHeight="true" outlineLevel="5" collapsed="false">
      <c r="A832" s="1" t="n">
        <v>990595</v>
      </c>
      <c r="B832" s="21" t="n">
        <v>990595</v>
      </c>
      <c r="C832" s="22" t="s">
        <v>1037</v>
      </c>
      <c r="D832" s="4" t="s">
        <v>1038</v>
      </c>
      <c r="E832" s="24" t="n">
        <v>94900</v>
      </c>
    </row>
    <row r="833" customFormat="false" ht="16.5" hidden="false" customHeight="true" outlineLevel="5" collapsed="false">
      <c r="A833" s="1" t="n">
        <v>992365</v>
      </c>
      <c r="B833" s="21" t="n">
        <v>992365</v>
      </c>
      <c r="C833" s="22" t="s">
        <v>1039</v>
      </c>
      <c r="D833" s="4" t="s">
        <v>1040</v>
      </c>
      <c r="E833" s="24" t="n">
        <v>47400</v>
      </c>
    </row>
    <row r="834" customFormat="false" ht="16.5" hidden="false" customHeight="true" outlineLevel="4" collapsed="false">
      <c r="B834" s="21"/>
      <c r="C834" s="22"/>
      <c r="D834" s="54" t="s">
        <v>1041</v>
      </c>
      <c r="E834" s="24"/>
    </row>
    <row r="835" customFormat="false" ht="16.5" hidden="false" customHeight="true" outlineLevel="5" collapsed="false">
      <c r="A835" s="1" t="n">
        <v>990636</v>
      </c>
      <c r="B835" s="21" t="n">
        <v>990636</v>
      </c>
      <c r="C835" s="22" t="s">
        <v>1042</v>
      </c>
      <c r="D835" s="4" t="s">
        <v>1043</v>
      </c>
      <c r="E835" s="24" t="n">
        <v>109000</v>
      </c>
    </row>
    <row r="836" customFormat="false" ht="16.5" hidden="false" customHeight="true" outlineLevel="5" collapsed="false">
      <c r="A836" s="1" t="n">
        <v>990637</v>
      </c>
      <c r="B836" s="21" t="n">
        <v>990637</v>
      </c>
      <c r="C836" s="22" t="s">
        <v>1044</v>
      </c>
      <c r="D836" s="4" t="s">
        <v>1045</v>
      </c>
      <c r="E836" s="24" t="n">
        <v>95300</v>
      </c>
    </row>
    <row r="837" customFormat="false" ht="16.5" hidden="false" customHeight="true" outlineLevel="5" collapsed="false">
      <c r="A837" s="1" t="n">
        <v>990638</v>
      </c>
      <c r="B837" s="21" t="n">
        <v>990638</v>
      </c>
      <c r="C837" s="22" t="s">
        <v>1046</v>
      </c>
      <c r="D837" s="4" t="s">
        <v>1047</v>
      </c>
      <c r="E837" s="24" t="n">
        <v>81600</v>
      </c>
    </row>
    <row r="838" customFormat="false" ht="16.5" hidden="false" customHeight="true" outlineLevel="5" collapsed="false">
      <c r="A838" s="1" t="n">
        <v>992371</v>
      </c>
      <c r="B838" s="21" t="n">
        <v>992371</v>
      </c>
      <c r="C838" s="22" t="s">
        <v>1048</v>
      </c>
      <c r="D838" s="4" t="s">
        <v>1049</v>
      </c>
      <c r="E838" s="24" t="n">
        <v>40600</v>
      </c>
    </row>
    <row r="839" customFormat="false" ht="16.5" hidden="false" customHeight="true" outlineLevel="4" collapsed="false">
      <c r="B839" s="21"/>
      <c r="C839" s="22"/>
      <c r="D839" s="54" t="s">
        <v>1050</v>
      </c>
      <c r="E839" s="24"/>
    </row>
    <row r="840" customFormat="false" ht="16.5" hidden="false" customHeight="true" outlineLevel="5" collapsed="false">
      <c r="A840" s="1" t="n">
        <v>990639</v>
      </c>
      <c r="B840" s="21" t="n">
        <v>990639</v>
      </c>
      <c r="C840" s="22" t="s">
        <v>1051</v>
      </c>
      <c r="D840" s="4" t="s">
        <v>1052</v>
      </c>
      <c r="E840" s="24" t="n">
        <v>508200</v>
      </c>
    </row>
    <row r="841" customFormat="false" ht="16.5" hidden="false" customHeight="true" outlineLevel="5" collapsed="false">
      <c r="A841" s="1" t="n">
        <v>990640</v>
      </c>
      <c r="B841" s="21" t="n">
        <v>990640</v>
      </c>
      <c r="C841" s="22" t="s">
        <v>1053</v>
      </c>
      <c r="D841" s="4" t="s">
        <v>1054</v>
      </c>
      <c r="E841" s="24" t="n">
        <v>444700</v>
      </c>
    </row>
    <row r="842" customFormat="false" ht="16.5" hidden="false" customHeight="true" outlineLevel="5" collapsed="false">
      <c r="A842" s="1" t="n">
        <v>990641</v>
      </c>
      <c r="B842" s="21" t="n">
        <v>990641</v>
      </c>
      <c r="C842" s="22" t="s">
        <v>1055</v>
      </c>
      <c r="D842" s="4" t="s">
        <v>1056</v>
      </c>
      <c r="E842" s="24" t="n">
        <v>381100</v>
      </c>
    </row>
    <row r="843" customFormat="false" ht="16.5" hidden="false" customHeight="true" outlineLevel="5" collapsed="false">
      <c r="A843" s="1" t="n">
        <v>992372</v>
      </c>
      <c r="B843" s="21" t="n">
        <v>992372</v>
      </c>
      <c r="C843" s="22" t="s">
        <v>1057</v>
      </c>
      <c r="D843" s="4" t="s">
        <v>1058</v>
      </c>
      <c r="E843" s="24" t="n">
        <v>190600</v>
      </c>
    </row>
    <row r="844" customFormat="false" ht="16.5" hidden="false" customHeight="true" outlineLevel="4" collapsed="false">
      <c r="B844" s="21"/>
      <c r="C844" s="22"/>
      <c r="D844" s="54" t="s">
        <v>1059</v>
      </c>
      <c r="E844" s="24"/>
    </row>
    <row r="845" customFormat="false" ht="16.5" hidden="false" customHeight="true" outlineLevel="5" collapsed="false">
      <c r="A845" s="1" t="n">
        <v>990642</v>
      </c>
      <c r="B845" s="21" t="n">
        <v>990642</v>
      </c>
      <c r="C845" s="22" t="s">
        <v>1060</v>
      </c>
      <c r="D845" s="4" t="s">
        <v>1061</v>
      </c>
      <c r="E845" s="24" t="n">
        <v>2180300</v>
      </c>
    </row>
    <row r="846" customFormat="false" ht="16.5" hidden="false" customHeight="true" outlineLevel="5" collapsed="false">
      <c r="A846" s="1" t="n">
        <v>990643</v>
      </c>
      <c r="B846" s="21" t="n">
        <v>990643</v>
      </c>
      <c r="C846" s="22" t="s">
        <v>1062</v>
      </c>
      <c r="D846" s="4" t="s">
        <v>1063</v>
      </c>
      <c r="E846" s="24" t="n">
        <v>1907700</v>
      </c>
    </row>
    <row r="847" customFormat="false" ht="16.5" hidden="false" customHeight="true" outlineLevel="5" collapsed="false">
      <c r="A847" s="1" t="n">
        <v>990644</v>
      </c>
      <c r="B847" s="21" t="n">
        <v>990644</v>
      </c>
      <c r="C847" s="22" t="s">
        <v>1064</v>
      </c>
      <c r="D847" s="4" t="s">
        <v>1065</v>
      </c>
      <c r="E847" s="24" t="n">
        <v>1635100</v>
      </c>
    </row>
    <row r="848" customFormat="false" ht="16.5" hidden="false" customHeight="true" outlineLevel="5" collapsed="false">
      <c r="A848" s="1" t="n">
        <v>992373</v>
      </c>
      <c r="B848" s="21" t="n">
        <v>992373</v>
      </c>
      <c r="C848" s="22" t="s">
        <v>1066</v>
      </c>
      <c r="D848" s="4" t="s">
        <v>1067</v>
      </c>
      <c r="E848" s="24" t="n">
        <v>817400</v>
      </c>
    </row>
    <row r="849" customFormat="false" ht="16.5" hidden="false" customHeight="true" outlineLevel="4" collapsed="false">
      <c r="B849" s="21"/>
      <c r="C849" s="22"/>
      <c r="D849" s="54" t="s">
        <v>1068</v>
      </c>
      <c r="E849" s="24"/>
    </row>
    <row r="850" customFormat="false" ht="16.5" hidden="false" customHeight="true" outlineLevel="5" collapsed="false">
      <c r="A850" s="1" t="n">
        <v>990674</v>
      </c>
      <c r="B850" s="21" t="n">
        <v>990674</v>
      </c>
      <c r="C850" s="22" t="s">
        <v>1069</v>
      </c>
      <c r="D850" s="4" t="s">
        <v>1070</v>
      </c>
      <c r="E850" s="24" t="n">
        <v>126500</v>
      </c>
    </row>
    <row r="851" customFormat="false" ht="16.5" hidden="false" customHeight="true" outlineLevel="5" collapsed="false">
      <c r="A851" s="1" t="n">
        <v>990675</v>
      </c>
      <c r="B851" s="21" t="n">
        <v>990675</v>
      </c>
      <c r="C851" s="22" t="s">
        <v>1071</v>
      </c>
      <c r="D851" s="4" t="s">
        <v>1072</v>
      </c>
      <c r="E851" s="24" t="n">
        <v>110700</v>
      </c>
    </row>
    <row r="852" customFormat="false" ht="16.5" hidden="false" customHeight="true" outlineLevel="5" collapsed="false">
      <c r="A852" s="1" t="n">
        <v>990676</v>
      </c>
      <c r="B852" s="21" t="n">
        <v>990676</v>
      </c>
      <c r="C852" s="22" t="s">
        <v>1073</v>
      </c>
      <c r="D852" s="4" t="s">
        <v>1074</v>
      </c>
      <c r="E852" s="24" t="n">
        <v>94900</v>
      </c>
    </row>
    <row r="853" customFormat="false" ht="16.5" hidden="false" customHeight="true" outlineLevel="5" collapsed="false">
      <c r="A853" s="1" t="n">
        <v>992374</v>
      </c>
      <c r="B853" s="21" t="n">
        <v>992374</v>
      </c>
      <c r="C853" s="22" t="s">
        <v>1075</v>
      </c>
      <c r="D853" s="4" t="s">
        <v>1076</v>
      </c>
      <c r="E853" s="24" t="n">
        <v>47400</v>
      </c>
    </row>
    <row r="854" customFormat="false" ht="16.5" hidden="false" customHeight="true" outlineLevel="2" collapsed="false">
      <c r="B854" s="21"/>
      <c r="C854" s="22"/>
      <c r="D854" s="32" t="s">
        <v>1077</v>
      </c>
      <c r="E854" s="24"/>
    </row>
    <row r="855" customFormat="false" ht="16.5" hidden="false" customHeight="true" outlineLevel="3" collapsed="false">
      <c r="A855" s="1" t="n">
        <v>923557</v>
      </c>
      <c r="B855" s="21" t="n">
        <v>923557</v>
      </c>
      <c r="C855" s="22" t="s">
        <v>927</v>
      </c>
      <c r="D855" s="4" t="s">
        <v>1078</v>
      </c>
      <c r="E855" s="24" t="n">
        <v>47600</v>
      </c>
    </row>
    <row r="856" customFormat="false" ht="16.5" hidden="false" customHeight="true" outlineLevel="3" collapsed="false">
      <c r="A856" s="1" t="n">
        <v>16720</v>
      </c>
      <c r="B856" s="21" t="n">
        <v>16720</v>
      </c>
      <c r="C856" s="22" t="s">
        <v>1079</v>
      </c>
      <c r="D856" s="4" t="s">
        <v>1080</v>
      </c>
      <c r="E856" s="24" t="n">
        <v>50200</v>
      </c>
    </row>
    <row r="857" customFormat="false" ht="16.5" hidden="false" customHeight="true" outlineLevel="3" collapsed="false">
      <c r="A857" s="21"/>
      <c r="B857" s="21"/>
      <c r="C857" s="22"/>
      <c r="D857" s="4" t="s">
        <v>1081</v>
      </c>
      <c r="E857" s="24" t="s">
        <v>552</v>
      </c>
    </row>
    <row r="858" customFormat="false" ht="16.5" hidden="false" customHeight="true" outlineLevel="1" collapsed="false">
      <c r="B858" s="21"/>
      <c r="C858" s="22"/>
      <c r="E858" s="24"/>
    </row>
    <row r="859" customFormat="false" ht="16.5" hidden="false" customHeight="true" outlineLevel="1" collapsed="false">
      <c r="B859" s="21"/>
      <c r="C859" s="58"/>
      <c r="D859" s="32" t="s">
        <v>1082</v>
      </c>
      <c r="E859" s="24"/>
    </row>
    <row r="860" customFormat="false" ht="16.5" hidden="false" customHeight="true" outlineLevel="2" collapsed="false">
      <c r="A860" s="59"/>
      <c r="B860" s="21"/>
      <c r="C860" s="60"/>
      <c r="D860" s="32" t="s">
        <v>1083</v>
      </c>
      <c r="E860" s="24"/>
    </row>
    <row r="861" customFormat="false" ht="16.5" hidden="false" customHeight="true" outlineLevel="3" collapsed="false">
      <c r="A861" s="61"/>
      <c r="B861" s="21"/>
      <c r="C861" s="62"/>
      <c r="D861" s="63" t="s">
        <v>1084</v>
      </c>
      <c r="E861" s="24"/>
    </row>
    <row r="862" s="25" customFormat="true" ht="16.5" hidden="false" customHeight="true" outlineLevel="4" collapsed="false">
      <c r="A862" s="1" t="n">
        <v>916521</v>
      </c>
      <c r="B862" s="21" t="n">
        <v>916521</v>
      </c>
      <c r="C862" s="64"/>
      <c r="D862" s="31" t="s">
        <v>1085</v>
      </c>
      <c r="E862" s="24" t="n">
        <v>153100</v>
      </c>
    </row>
    <row r="863" s="25" customFormat="true" ht="16.5" hidden="false" customHeight="true" outlineLevel="4" collapsed="false">
      <c r="A863" s="1" t="n">
        <v>916522</v>
      </c>
      <c r="B863" s="21" t="n">
        <v>916522</v>
      </c>
      <c r="C863" s="64"/>
      <c r="D863" s="31" t="s">
        <v>1086</v>
      </c>
      <c r="E863" s="24" t="n">
        <v>30600</v>
      </c>
    </row>
    <row r="864" s="25" customFormat="true" ht="16.5" hidden="false" customHeight="true" outlineLevel="4" collapsed="false">
      <c r="A864" s="1" t="n">
        <v>916523</v>
      </c>
      <c r="B864" s="21" t="n">
        <v>916523</v>
      </c>
      <c r="D864" s="31" t="s">
        <v>1087</v>
      </c>
      <c r="E864" s="24" t="n">
        <v>30600</v>
      </c>
    </row>
    <row r="865" s="25" customFormat="true" ht="16.5" hidden="false" customHeight="true" outlineLevel="4" collapsed="false">
      <c r="A865" s="1" t="n">
        <v>916524</v>
      </c>
      <c r="B865" s="21" t="n">
        <v>916524</v>
      </c>
      <c r="D865" s="31" t="s">
        <v>1088</v>
      </c>
      <c r="E865" s="24" t="n">
        <v>30600</v>
      </c>
    </row>
    <row r="866" s="25" customFormat="true" ht="16.5" hidden="false" customHeight="true" outlineLevel="4" collapsed="false">
      <c r="A866" s="1" t="n">
        <v>916525</v>
      </c>
      <c r="B866" s="21" t="n">
        <v>916525</v>
      </c>
      <c r="D866" s="31" t="s">
        <v>1089</v>
      </c>
      <c r="E866" s="24" t="n">
        <v>45900</v>
      </c>
    </row>
    <row r="867" s="25" customFormat="true" ht="16.5" hidden="false" customHeight="true" outlineLevel="4" collapsed="false">
      <c r="A867" s="1" t="n">
        <v>916526</v>
      </c>
      <c r="B867" s="21" t="n">
        <v>916526</v>
      </c>
      <c r="D867" s="31" t="s">
        <v>1090</v>
      </c>
      <c r="E867" s="24" t="n">
        <v>45900</v>
      </c>
    </row>
    <row r="868" s="25" customFormat="true" ht="16.5" hidden="false" customHeight="true" outlineLevel="4" collapsed="false">
      <c r="A868" s="1" t="n">
        <v>916527</v>
      </c>
      <c r="B868" s="21" t="n">
        <v>916527</v>
      </c>
      <c r="D868" s="31" t="s">
        <v>1091</v>
      </c>
      <c r="E868" s="24" t="n">
        <v>45900</v>
      </c>
    </row>
    <row r="869" s="25" customFormat="true" ht="16.5" hidden="false" customHeight="true" outlineLevel="4" collapsed="false">
      <c r="A869" s="1" t="n">
        <v>916528</v>
      </c>
      <c r="B869" s="21" t="n">
        <v>916528</v>
      </c>
      <c r="D869" s="31" t="s">
        <v>1092</v>
      </c>
      <c r="E869" s="24" t="n">
        <v>45900</v>
      </c>
    </row>
    <row r="870" s="25" customFormat="true" ht="16.5" hidden="false" customHeight="true" outlineLevel="4" collapsed="false">
      <c r="A870" s="64"/>
      <c r="B870" s="24"/>
      <c r="D870" s="65" t="s">
        <v>1093</v>
      </c>
      <c r="E870" s="24"/>
    </row>
    <row r="871" s="25" customFormat="true" ht="16.5" hidden="false" customHeight="true" outlineLevel="4" collapsed="false">
      <c r="A871" s="1" t="n">
        <v>916529</v>
      </c>
      <c r="B871" s="21" t="n">
        <v>916529</v>
      </c>
      <c r="D871" s="31" t="s">
        <v>1094</v>
      </c>
      <c r="E871" s="24" t="n">
        <v>123600</v>
      </c>
    </row>
    <row r="872" s="25" customFormat="true" ht="16.5" hidden="false" customHeight="true" outlineLevel="4" collapsed="false">
      <c r="A872" s="1" t="n">
        <v>916530</v>
      </c>
      <c r="B872" s="21" t="n">
        <v>916530</v>
      </c>
      <c r="D872" s="31" t="s">
        <v>1095</v>
      </c>
      <c r="E872" s="24" t="n">
        <v>24900</v>
      </c>
    </row>
    <row r="873" s="25" customFormat="true" ht="16.5" hidden="false" customHeight="true" outlineLevel="4" collapsed="false">
      <c r="A873" s="1" t="n">
        <v>916531</v>
      </c>
      <c r="B873" s="21" t="n">
        <v>916531</v>
      </c>
      <c r="D873" s="31" t="s">
        <v>1096</v>
      </c>
      <c r="E873" s="24" t="n">
        <v>24900</v>
      </c>
    </row>
    <row r="874" s="25" customFormat="true" ht="16.5" hidden="false" customHeight="true" outlineLevel="4" collapsed="false">
      <c r="A874" s="1" t="n">
        <v>916532</v>
      </c>
      <c r="B874" s="21" t="n">
        <v>916532</v>
      </c>
      <c r="D874" s="31" t="s">
        <v>1097</v>
      </c>
      <c r="E874" s="24" t="n">
        <v>24900</v>
      </c>
    </row>
    <row r="875" s="25" customFormat="true" ht="16.5" hidden="false" customHeight="true" outlineLevel="4" collapsed="false">
      <c r="A875" s="1" t="n">
        <v>916533</v>
      </c>
      <c r="B875" s="21" t="n">
        <v>916533</v>
      </c>
      <c r="D875" s="31" t="s">
        <v>1098</v>
      </c>
      <c r="E875" s="24" t="n">
        <v>36900</v>
      </c>
    </row>
    <row r="876" s="25" customFormat="true" ht="16.5" hidden="false" customHeight="true" outlineLevel="4" collapsed="false">
      <c r="A876" s="1" t="n">
        <v>916534</v>
      </c>
      <c r="B876" s="21" t="n">
        <v>916534</v>
      </c>
      <c r="D876" s="31" t="s">
        <v>1099</v>
      </c>
      <c r="E876" s="24" t="n">
        <v>36900</v>
      </c>
    </row>
    <row r="877" s="25" customFormat="true" ht="16.5" hidden="false" customHeight="true" outlineLevel="4" collapsed="false">
      <c r="A877" s="1" t="n">
        <v>916535</v>
      </c>
      <c r="B877" s="21" t="n">
        <v>916535</v>
      </c>
      <c r="D877" s="31" t="s">
        <v>1100</v>
      </c>
      <c r="E877" s="24" t="n">
        <v>36900</v>
      </c>
    </row>
    <row r="878" s="25" customFormat="true" ht="16.5" hidden="false" customHeight="true" outlineLevel="4" collapsed="false">
      <c r="A878" s="1" t="n">
        <v>916536</v>
      </c>
      <c r="B878" s="21" t="n">
        <v>916536</v>
      </c>
      <c r="D878" s="31" t="s">
        <v>1101</v>
      </c>
      <c r="E878" s="24" t="n">
        <v>36900</v>
      </c>
    </row>
    <row r="879" s="25" customFormat="true" ht="16.5" hidden="false" customHeight="true" outlineLevel="4" collapsed="false">
      <c r="A879" s="64"/>
      <c r="B879" s="24"/>
      <c r="D879" s="65" t="s">
        <v>1102</v>
      </c>
      <c r="E879" s="24"/>
    </row>
    <row r="880" s="25" customFormat="true" ht="16.5" hidden="false" customHeight="true" outlineLevel="4" collapsed="false">
      <c r="A880" s="1" t="n">
        <v>916537</v>
      </c>
      <c r="B880" s="21" t="n">
        <v>916537</v>
      </c>
      <c r="D880" s="31" t="s">
        <v>1103</v>
      </c>
      <c r="E880" s="24" t="n">
        <v>102100</v>
      </c>
    </row>
    <row r="881" s="25" customFormat="true" ht="16.5" hidden="false" customHeight="true" outlineLevel="4" collapsed="false">
      <c r="A881" s="1" t="n">
        <v>916538</v>
      </c>
      <c r="B881" s="21" t="n">
        <v>916538</v>
      </c>
      <c r="D881" s="31" t="s">
        <v>1104</v>
      </c>
      <c r="E881" s="24" t="n">
        <v>20400</v>
      </c>
    </row>
    <row r="882" s="25" customFormat="true" ht="16.5" hidden="false" customHeight="true" outlineLevel="4" collapsed="false">
      <c r="A882" s="1" t="n">
        <v>916539</v>
      </c>
      <c r="B882" s="21" t="n">
        <v>916539</v>
      </c>
      <c r="D882" s="31" t="s">
        <v>1105</v>
      </c>
      <c r="E882" s="24" t="n">
        <v>20400</v>
      </c>
    </row>
    <row r="883" s="25" customFormat="true" ht="16.5" hidden="false" customHeight="true" outlineLevel="4" collapsed="false">
      <c r="A883" s="1" t="n">
        <v>916540</v>
      </c>
      <c r="B883" s="21" t="n">
        <v>916540</v>
      </c>
      <c r="D883" s="31" t="s">
        <v>1106</v>
      </c>
      <c r="E883" s="24" t="n">
        <v>20400</v>
      </c>
    </row>
    <row r="884" s="25" customFormat="true" ht="16.5" hidden="false" customHeight="true" outlineLevel="4" collapsed="false">
      <c r="A884" s="1" t="n">
        <v>916541</v>
      </c>
      <c r="B884" s="21" t="n">
        <v>916541</v>
      </c>
      <c r="D884" s="31" t="s">
        <v>1107</v>
      </c>
      <c r="E884" s="24" t="n">
        <v>30600</v>
      </c>
    </row>
    <row r="885" s="25" customFormat="true" ht="16.5" hidden="false" customHeight="true" outlineLevel="4" collapsed="false">
      <c r="A885" s="1" t="n">
        <v>916542</v>
      </c>
      <c r="B885" s="21" t="n">
        <v>916542</v>
      </c>
      <c r="D885" s="31" t="s">
        <v>1108</v>
      </c>
      <c r="E885" s="24" t="n">
        <v>30600</v>
      </c>
    </row>
    <row r="886" s="25" customFormat="true" ht="16.5" hidden="false" customHeight="true" outlineLevel="4" collapsed="false">
      <c r="A886" s="1" t="n">
        <v>916543</v>
      </c>
      <c r="B886" s="21" t="n">
        <v>916543</v>
      </c>
      <c r="D886" s="31" t="s">
        <v>1109</v>
      </c>
      <c r="E886" s="24" t="n">
        <v>30600</v>
      </c>
    </row>
    <row r="887" s="25" customFormat="true" ht="16.5" hidden="false" customHeight="true" outlineLevel="4" collapsed="false">
      <c r="A887" s="1" t="n">
        <v>916544</v>
      </c>
      <c r="B887" s="21" t="n">
        <v>916544</v>
      </c>
      <c r="D887" s="31" t="s">
        <v>1110</v>
      </c>
      <c r="E887" s="24" t="n">
        <v>30600</v>
      </c>
    </row>
    <row r="888" s="25" customFormat="true" ht="16.5" hidden="false" customHeight="true" outlineLevel="3" collapsed="false">
      <c r="A888" s="64"/>
      <c r="B888" s="24"/>
      <c r="D888" s="63" t="s">
        <v>1111</v>
      </c>
      <c r="E888" s="24"/>
    </row>
    <row r="889" s="25" customFormat="true" ht="16.5" hidden="false" customHeight="true" outlineLevel="4" collapsed="false">
      <c r="A889" s="1" t="n">
        <v>916545</v>
      </c>
      <c r="B889" s="21" t="n">
        <v>916545</v>
      </c>
      <c r="D889" s="31" t="s">
        <v>1112</v>
      </c>
      <c r="E889" s="24" t="n">
        <v>42500</v>
      </c>
    </row>
    <row r="890" s="25" customFormat="true" ht="16.5" hidden="false" customHeight="true" outlineLevel="4" collapsed="false">
      <c r="A890" s="1" t="n">
        <v>916546</v>
      </c>
      <c r="B890" s="21" t="n">
        <v>916546</v>
      </c>
      <c r="D890" s="31" t="s">
        <v>1113</v>
      </c>
      <c r="E890" s="24" t="n">
        <v>8500</v>
      </c>
    </row>
    <row r="891" s="25" customFormat="true" ht="16.5" hidden="false" customHeight="true" outlineLevel="4" collapsed="false">
      <c r="A891" s="1" t="n">
        <v>916547</v>
      </c>
      <c r="B891" s="21" t="n">
        <v>916547</v>
      </c>
      <c r="D891" s="31" t="s">
        <v>1114</v>
      </c>
      <c r="E891" s="24" t="n">
        <v>8500</v>
      </c>
    </row>
    <row r="892" s="25" customFormat="true" ht="16.5" hidden="false" customHeight="true" outlineLevel="4" collapsed="false">
      <c r="A892" s="1" t="n">
        <v>916548</v>
      </c>
      <c r="B892" s="21" t="n">
        <v>916548</v>
      </c>
      <c r="D892" s="31" t="s">
        <v>1115</v>
      </c>
      <c r="E892" s="24" t="n">
        <v>8500</v>
      </c>
    </row>
    <row r="893" s="25" customFormat="true" ht="16.5" hidden="false" customHeight="true" outlineLevel="4" collapsed="false">
      <c r="A893" s="1" t="n">
        <v>916549</v>
      </c>
      <c r="B893" s="21" t="n">
        <v>916549</v>
      </c>
      <c r="D893" s="31" t="s">
        <v>1116</v>
      </c>
      <c r="E893" s="24" t="n">
        <v>12500</v>
      </c>
    </row>
    <row r="894" s="25" customFormat="true" ht="16.5" hidden="false" customHeight="true" outlineLevel="4" collapsed="false">
      <c r="A894" s="1" t="n">
        <v>916550</v>
      </c>
      <c r="B894" s="21" t="n">
        <v>916550</v>
      </c>
      <c r="D894" s="31" t="s">
        <v>1117</v>
      </c>
      <c r="E894" s="24" t="n">
        <v>12500</v>
      </c>
    </row>
    <row r="895" s="25" customFormat="true" ht="16.5" hidden="false" customHeight="true" outlineLevel="4" collapsed="false">
      <c r="A895" s="1" t="n">
        <v>916551</v>
      </c>
      <c r="B895" s="21" t="n">
        <v>916551</v>
      </c>
      <c r="D895" s="31" t="s">
        <v>1118</v>
      </c>
      <c r="E895" s="24" t="n">
        <v>12500</v>
      </c>
    </row>
    <row r="896" s="25" customFormat="true" ht="16.5" hidden="false" customHeight="true" outlineLevel="4" collapsed="false">
      <c r="A896" s="1" t="n">
        <v>916552</v>
      </c>
      <c r="B896" s="21" t="n">
        <v>916552</v>
      </c>
      <c r="D896" s="31" t="s">
        <v>1119</v>
      </c>
      <c r="E896" s="24" t="n">
        <v>12500</v>
      </c>
    </row>
    <row r="897" s="25" customFormat="true" ht="16.5" hidden="false" customHeight="true" outlineLevel="4" collapsed="false">
      <c r="A897" s="64"/>
      <c r="B897" s="24"/>
      <c r="D897" s="65" t="s">
        <v>1093</v>
      </c>
      <c r="E897" s="24"/>
    </row>
    <row r="898" s="25" customFormat="true" ht="16.5" hidden="false" customHeight="true" outlineLevel="4" collapsed="false">
      <c r="A898" s="1" t="n">
        <v>916553</v>
      </c>
      <c r="B898" s="21" t="n">
        <v>916553</v>
      </c>
      <c r="D898" s="31" t="s">
        <v>1120</v>
      </c>
      <c r="E898" s="24" t="n">
        <v>27800</v>
      </c>
    </row>
    <row r="899" s="25" customFormat="true" ht="16.5" hidden="false" customHeight="true" outlineLevel="4" collapsed="false">
      <c r="A899" s="1" t="n">
        <v>916554</v>
      </c>
      <c r="B899" s="21" t="n">
        <v>916554</v>
      </c>
      <c r="D899" s="31" t="s">
        <v>1121</v>
      </c>
      <c r="E899" s="24" t="n">
        <v>5500</v>
      </c>
    </row>
    <row r="900" s="25" customFormat="true" ht="16.5" hidden="false" customHeight="true" outlineLevel="4" collapsed="false">
      <c r="A900" s="1" t="n">
        <v>916555</v>
      </c>
      <c r="B900" s="21" t="n">
        <v>916555</v>
      </c>
      <c r="D900" s="31" t="s">
        <v>1122</v>
      </c>
      <c r="E900" s="24" t="n">
        <v>5500</v>
      </c>
    </row>
    <row r="901" s="25" customFormat="true" ht="16.5" hidden="false" customHeight="true" outlineLevel="4" collapsed="false">
      <c r="A901" s="1" t="n">
        <v>916556</v>
      </c>
      <c r="B901" s="21" t="n">
        <v>916556</v>
      </c>
      <c r="D901" s="31" t="s">
        <v>1123</v>
      </c>
      <c r="E901" s="24" t="n">
        <v>5500</v>
      </c>
    </row>
    <row r="902" s="25" customFormat="true" ht="16.5" hidden="false" customHeight="true" outlineLevel="4" collapsed="false">
      <c r="A902" s="1" t="n">
        <v>916557</v>
      </c>
      <c r="B902" s="21" t="n">
        <v>916557</v>
      </c>
      <c r="D902" s="31" t="s">
        <v>1124</v>
      </c>
      <c r="E902" s="24" t="n">
        <v>8300</v>
      </c>
    </row>
    <row r="903" s="25" customFormat="true" ht="16.5" hidden="false" customHeight="true" outlineLevel="4" collapsed="false">
      <c r="A903" s="1" t="n">
        <v>916558</v>
      </c>
      <c r="B903" s="21" t="n">
        <v>916558</v>
      </c>
      <c r="D903" s="31" t="s">
        <v>1125</v>
      </c>
      <c r="E903" s="24" t="n">
        <v>8300</v>
      </c>
    </row>
    <row r="904" s="25" customFormat="true" ht="16.5" hidden="false" customHeight="true" outlineLevel="4" collapsed="false">
      <c r="A904" s="1" t="n">
        <v>916559</v>
      </c>
      <c r="B904" s="21" t="n">
        <v>916559</v>
      </c>
      <c r="D904" s="31" t="s">
        <v>1126</v>
      </c>
      <c r="E904" s="24" t="n">
        <v>8300</v>
      </c>
    </row>
    <row r="905" s="25" customFormat="true" ht="16.5" hidden="false" customHeight="true" outlineLevel="4" collapsed="false">
      <c r="A905" s="1" t="n">
        <v>916560</v>
      </c>
      <c r="B905" s="21" t="n">
        <v>916560</v>
      </c>
      <c r="D905" s="31" t="s">
        <v>1127</v>
      </c>
      <c r="E905" s="24" t="n">
        <v>8300</v>
      </c>
    </row>
    <row r="906" s="25" customFormat="true" ht="16.5" hidden="false" customHeight="true" outlineLevel="4" collapsed="false">
      <c r="A906" s="64"/>
      <c r="B906" s="24"/>
      <c r="D906" s="65" t="s">
        <v>1102</v>
      </c>
      <c r="E906" s="24"/>
    </row>
    <row r="907" s="25" customFormat="true" ht="16.5" hidden="false" customHeight="true" outlineLevel="4" collapsed="false">
      <c r="A907" s="1" t="n">
        <v>916561</v>
      </c>
      <c r="B907" s="21" t="n">
        <v>916561</v>
      </c>
      <c r="D907" s="31" t="s">
        <v>1128</v>
      </c>
      <c r="E907" s="24" t="n">
        <v>22100</v>
      </c>
    </row>
    <row r="908" s="25" customFormat="true" ht="16.5" hidden="false" customHeight="true" outlineLevel="4" collapsed="false">
      <c r="A908" s="1" t="n">
        <v>916562</v>
      </c>
      <c r="B908" s="21" t="n">
        <v>916562</v>
      </c>
      <c r="D908" s="31" t="s">
        <v>1129</v>
      </c>
      <c r="E908" s="24" t="n">
        <v>4400</v>
      </c>
    </row>
    <row r="909" s="25" customFormat="true" ht="16.5" hidden="false" customHeight="true" outlineLevel="4" collapsed="false">
      <c r="A909" s="1" t="n">
        <v>916563</v>
      </c>
      <c r="B909" s="21" t="n">
        <v>916563</v>
      </c>
      <c r="D909" s="31" t="s">
        <v>1130</v>
      </c>
      <c r="E909" s="24" t="n">
        <v>4400</v>
      </c>
    </row>
    <row r="910" s="25" customFormat="true" ht="16.5" hidden="false" customHeight="true" outlineLevel="4" collapsed="false">
      <c r="A910" s="1" t="n">
        <v>916564</v>
      </c>
      <c r="B910" s="21" t="n">
        <v>916564</v>
      </c>
      <c r="D910" s="31" t="s">
        <v>1131</v>
      </c>
      <c r="E910" s="24" t="n">
        <v>4400</v>
      </c>
    </row>
    <row r="911" s="25" customFormat="true" ht="16.5" hidden="false" customHeight="true" outlineLevel="4" collapsed="false">
      <c r="A911" s="1" t="n">
        <v>916565</v>
      </c>
      <c r="B911" s="21" t="n">
        <v>916565</v>
      </c>
      <c r="D911" s="31" t="s">
        <v>1132</v>
      </c>
      <c r="E911" s="24" t="n">
        <v>6600</v>
      </c>
    </row>
    <row r="912" s="25" customFormat="true" ht="16.5" hidden="false" customHeight="true" outlineLevel="4" collapsed="false">
      <c r="A912" s="1" t="n">
        <v>916566</v>
      </c>
      <c r="B912" s="21" t="n">
        <v>916566</v>
      </c>
      <c r="D912" s="31" t="s">
        <v>1133</v>
      </c>
      <c r="E912" s="24" t="n">
        <v>6600</v>
      </c>
    </row>
    <row r="913" s="25" customFormat="true" ht="16.5" hidden="false" customHeight="true" outlineLevel="4" collapsed="false">
      <c r="A913" s="1" t="n">
        <v>916567</v>
      </c>
      <c r="B913" s="21" t="n">
        <v>916567</v>
      </c>
      <c r="D913" s="31" t="s">
        <v>1134</v>
      </c>
      <c r="E913" s="24" t="n">
        <v>6600</v>
      </c>
    </row>
    <row r="914" s="25" customFormat="true" ht="16.5" hidden="false" customHeight="true" outlineLevel="4" collapsed="false">
      <c r="A914" s="1" t="n">
        <v>916568</v>
      </c>
      <c r="B914" s="21" t="n">
        <v>916568</v>
      </c>
      <c r="D914" s="31" t="s">
        <v>1135</v>
      </c>
      <c r="E914" s="24" t="n">
        <v>6600</v>
      </c>
    </row>
    <row r="915" s="25" customFormat="true" ht="16.5" hidden="false" customHeight="true" outlineLevel="3" collapsed="false">
      <c r="A915" s="64"/>
      <c r="B915" s="24"/>
      <c r="D915" s="63" t="s">
        <v>1136</v>
      </c>
      <c r="E915" s="24"/>
    </row>
    <row r="916" s="25" customFormat="true" ht="16.5" hidden="false" customHeight="true" outlineLevel="4" collapsed="false">
      <c r="A916" s="1" t="n">
        <v>916569</v>
      </c>
      <c r="B916" s="21" t="n">
        <v>916569</v>
      </c>
      <c r="D916" s="31" t="s">
        <v>1137</v>
      </c>
      <c r="E916" s="24" t="n">
        <v>22700</v>
      </c>
    </row>
    <row r="917" s="25" customFormat="true" ht="16.5" hidden="false" customHeight="true" outlineLevel="4" collapsed="false">
      <c r="A917" s="1" t="n">
        <v>916570</v>
      </c>
      <c r="B917" s="21" t="n">
        <v>916570</v>
      </c>
      <c r="D917" s="31" t="s">
        <v>1138</v>
      </c>
      <c r="E917" s="24" t="n">
        <v>4600</v>
      </c>
    </row>
    <row r="918" s="25" customFormat="true" ht="16.5" hidden="false" customHeight="true" outlineLevel="4" collapsed="false">
      <c r="A918" s="1" t="n">
        <v>916571</v>
      </c>
      <c r="B918" s="21" t="n">
        <v>916571</v>
      </c>
      <c r="D918" s="31" t="s">
        <v>1139</v>
      </c>
      <c r="E918" s="24" t="n">
        <v>4600</v>
      </c>
    </row>
    <row r="919" s="25" customFormat="true" ht="16.5" hidden="false" customHeight="true" outlineLevel="4" collapsed="false">
      <c r="A919" s="1" t="n">
        <v>916572</v>
      </c>
      <c r="B919" s="21" t="n">
        <v>916572</v>
      </c>
      <c r="D919" s="31" t="s">
        <v>1140</v>
      </c>
      <c r="E919" s="24" t="n">
        <v>4600</v>
      </c>
    </row>
    <row r="920" s="25" customFormat="true" ht="16.5" hidden="false" customHeight="true" outlineLevel="4" collapsed="false">
      <c r="A920" s="1" t="n">
        <v>916573</v>
      </c>
      <c r="B920" s="21" t="n">
        <v>916573</v>
      </c>
      <c r="D920" s="31" t="s">
        <v>1141</v>
      </c>
      <c r="E920" s="24" t="n">
        <v>6900</v>
      </c>
    </row>
    <row r="921" s="25" customFormat="true" ht="16.5" hidden="false" customHeight="true" outlineLevel="4" collapsed="false">
      <c r="A921" s="1" t="n">
        <v>916574</v>
      </c>
      <c r="B921" s="21" t="n">
        <v>916574</v>
      </c>
      <c r="D921" s="31" t="s">
        <v>1142</v>
      </c>
      <c r="E921" s="24" t="n">
        <v>6900</v>
      </c>
    </row>
    <row r="922" s="25" customFormat="true" ht="16.5" hidden="false" customHeight="true" outlineLevel="4" collapsed="false">
      <c r="A922" s="1" t="n">
        <v>916575</v>
      </c>
      <c r="B922" s="21" t="n">
        <v>916575</v>
      </c>
      <c r="D922" s="31" t="s">
        <v>1143</v>
      </c>
      <c r="E922" s="24" t="n">
        <v>6900</v>
      </c>
    </row>
    <row r="923" s="25" customFormat="true" ht="16.5" hidden="false" customHeight="true" outlineLevel="4" collapsed="false">
      <c r="A923" s="1" t="n">
        <v>916576</v>
      </c>
      <c r="B923" s="21" t="n">
        <v>916576</v>
      </c>
      <c r="D923" s="31" t="s">
        <v>1144</v>
      </c>
      <c r="E923" s="24" t="n">
        <v>6900</v>
      </c>
    </row>
    <row r="924" s="25" customFormat="true" ht="16.5" hidden="false" customHeight="true" outlineLevel="4" collapsed="false">
      <c r="A924" s="64"/>
      <c r="B924" s="24"/>
      <c r="D924" s="65" t="s">
        <v>1093</v>
      </c>
      <c r="E924" s="24"/>
    </row>
    <row r="925" s="25" customFormat="true" ht="16.5" hidden="false" customHeight="true" outlineLevel="4" collapsed="false">
      <c r="A925" s="1" t="n">
        <v>916577</v>
      </c>
      <c r="B925" s="21" t="n">
        <v>916577</v>
      </c>
      <c r="D925" s="31" t="s">
        <v>1145</v>
      </c>
      <c r="E925" s="24" t="n">
        <v>18700</v>
      </c>
    </row>
    <row r="926" s="25" customFormat="true" ht="16.5" hidden="false" customHeight="true" outlineLevel="4" collapsed="false">
      <c r="A926" s="1" t="n">
        <v>916578</v>
      </c>
      <c r="B926" s="21" t="n">
        <v>916578</v>
      </c>
      <c r="D926" s="31" t="s">
        <v>1146</v>
      </c>
      <c r="E926" s="24" t="n">
        <v>3700</v>
      </c>
    </row>
    <row r="927" s="25" customFormat="true" ht="16.5" hidden="false" customHeight="true" outlineLevel="4" collapsed="false">
      <c r="A927" s="1" t="n">
        <v>916579</v>
      </c>
      <c r="B927" s="21" t="n">
        <v>916579</v>
      </c>
      <c r="D927" s="31" t="s">
        <v>1147</v>
      </c>
      <c r="E927" s="24" t="n">
        <v>3700</v>
      </c>
    </row>
    <row r="928" s="25" customFormat="true" ht="16.5" hidden="false" customHeight="true" outlineLevel="4" collapsed="false">
      <c r="A928" s="1" t="n">
        <v>916580</v>
      </c>
      <c r="B928" s="21" t="n">
        <v>916580</v>
      </c>
      <c r="D928" s="31" t="s">
        <v>1148</v>
      </c>
      <c r="E928" s="24" t="n">
        <v>3700</v>
      </c>
    </row>
    <row r="929" s="25" customFormat="true" ht="16.5" hidden="false" customHeight="true" outlineLevel="4" collapsed="false">
      <c r="A929" s="1" t="n">
        <v>916581</v>
      </c>
      <c r="B929" s="21" t="n">
        <v>916581</v>
      </c>
      <c r="D929" s="31" t="s">
        <v>1149</v>
      </c>
      <c r="E929" s="24" t="n">
        <v>5600</v>
      </c>
    </row>
    <row r="930" s="25" customFormat="true" ht="16.5" hidden="false" customHeight="true" outlineLevel="4" collapsed="false">
      <c r="A930" s="1" t="n">
        <v>916582</v>
      </c>
      <c r="B930" s="21" t="n">
        <v>916582</v>
      </c>
      <c r="D930" s="31" t="s">
        <v>1150</v>
      </c>
      <c r="E930" s="24" t="n">
        <v>5600</v>
      </c>
    </row>
    <row r="931" s="25" customFormat="true" ht="16.5" hidden="false" customHeight="true" outlineLevel="4" collapsed="false">
      <c r="A931" s="1" t="n">
        <v>916583</v>
      </c>
      <c r="B931" s="21" t="n">
        <v>916583</v>
      </c>
      <c r="D931" s="31" t="s">
        <v>1151</v>
      </c>
      <c r="E931" s="24" t="n">
        <v>5600</v>
      </c>
    </row>
    <row r="932" s="25" customFormat="true" ht="16.5" hidden="false" customHeight="true" outlineLevel="4" collapsed="false">
      <c r="A932" s="1" t="n">
        <v>916584</v>
      </c>
      <c r="B932" s="21" t="n">
        <v>916584</v>
      </c>
      <c r="D932" s="31" t="s">
        <v>1152</v>
      </c>
      <c r="E932" s="24" t="n">
        <v>5600</v>
      </c>
    </row>
    <row r="933" s="25" customFormat="true" ht="16.5" hidden="false" customHeight="true" outlineLevel="4" collapsed="false">
      <c r="A933" s="64"/>
      <c r="B933" s="24"/>
      <c r="D933" s="65" t="s">
        <v>1102</v>
      </c>
      <c r="E933" s="24"/>
    </row>
    <row r="934" s="25" customFormat="true" ht="16.5" hidden="false" customHeight="true" outlineLevel="4" collapsed="false">
      <c r="A934" s="1" t="n">
        <v>916585</v>
      </c>
      <c r="B934" s="21" t="n">
        <v>916585</v>
      </c>
      <c r="D934" s="31" t="s">
        <v>1153</v>
      </c>
      <c r="E934" s="24" t="n">
        <v>15300</v>
      </c>
    </row>
    <row r="935" s="25" customFormat="true" ht="16.5" hidden="false" customHeight="true" outlineLevel="4" collapsed="false">
      <c r="A935" s="1" t="n">
        <v>916586</v>
      </c>
      <c r="B935" s="21" t="n">
        <v>916586</v>
      </c>
      <c r="D935" s="31" t="s">
        <v>1154</v>
      </c>
      <c r="E935" s="24" t="n">
        <v>3100</v>
      </c>
    </row>
    <row r="936" s="25" customFormat="true" ht="16.5" hidden="false" customHeight="true" outlineLevel="4" collapsed="false">
      <c r="A936" s="1" t="n">
        <v>916587</v>
      </c>
      <c r="B936" s="21" t="n">
        <v>916587</v>
      </c>
      <c r="D936" s="31" t="s">
        <v>1155</v>
      </c>
      <c r="E936" s="24" t="n">
        <v>3100</v>
      </c>
    </row>
    <row r="937" s="25" customFormat="true" ht="16.5" hidden="false" customHeight="true" outlineLevel="4" collapsed="false">
      <c r="A937" s="1" t="n">
        <v>916588</v>
      </c>
      <c r="B937" s="21" t="n">
        <v>916588</v>
      </c>
      <c r="D937" s="31" t="s">
        <v>1156</v>
      </c>
      <c r="E937" s="24" t="n">
        <v>3100</v>
      </c>
    </row>
    <row r="938" s="25" customFormat="true" ht="16.5" hidden="false" customHeight="true" outlineLevel="4" collapsed="false">
      <c r="A938" s="1" t="n">
        <v>916589</v>
      </c>
      <c r="B938" s="21" t="n">
        <v>916589</v>
      </c>
      <c r="D938" s="31" t="s">
        <v>1157</v>
      </c>
      <c r="E938" s="24" t="n">
        <v>4600</v>
      </c>
    </row>
    <row r="939" s="25" customFormat="true" ht="16.5" hidden="false" customHeight="true" outlineLevel="4" collapsed="false">
      <c r="A939" s="1" t="n">
        <v>916590</v>
      </c>
      <c r="B939" s="21" t="n">
        <v>916590</v>
      </c>
      <c r="D939" s="31" t="s">
        <v>1158</v>
      </c>
      <c r="E939" s="24" t="n">
        <v>4600</v>
      </c>
    </row>
    <row r="940" s="25" customFormat="true" ht="16.5" hidden="false" customHeight="true" outlineLevel="4" collapsed="false">
      <c r="A940" s="1" t="n">
        <v>916591</v>
      </c>
      <c r="B940" s="21" t="n">
        <v>916591</v>
      </c>
      <c r="D940" s="31" t="s">
        <v>1159</v>
      </c>
      <c r="E940" s="24" t="n">
        <v>4600</v>
      </c>
    </row>
    <row r="941" s="25" customFormat="true" ht="16.5" hidden="false" customHeight="true" outlineLevel="4" collapsed="false">
      <c r="A941" s="1" t="n">
        <v>916592</v>
      </c>
      <c r="B941" s="21" t="n">
        <v>916592</v>
      </c>
      <c r="D941" s="31" t="s">
        <v>1160</v>
      </c>
      <c r="E941" s="24" t="n">
        <v>4600</v>
      </c>
    </row>
    <row r="942" customFormat="false" ht="16.5" hidden="false" customHeight="true" outlineLevel="3" collapsed="false">
      <c r="A942" s="61"/>
      <c r="B942" s="21"/>
      <c r="C942" s="62"/>
      <c r="D942" s="63" t="s">
        <v>1161</v>
      </c>
      <c r="E942" s="24"/>
    </row>
    <row r="943" s="25" customFormat="true" ht="16.5" hidden="false" customHeight="true" outlineLevel="4" collapsed="false">
      <c r="A943" s="1" t="n">
        <v>916593</v>
      </c>
      <c r="B943" s="21" t="n">
        <v>916593</v>
      </c>
      <c r="D943" s="31" t="s">
        <v>1162</v>
      </c>
      <c r="E943" s="24" t="n">
        <v>6400</v>
      </c>
    </row>
    <row r="944" s="25" customFormat="true" ht="16.5" hidden="false" customHeight="true" outlineLevel="4" collapsed="false">
      <c r="A944" s="1" t="n">
        <v>916594</v>
      </c>
      <c r="B944" s="21" t="n">
        <v>916594</v>
      </c>
      <c r="D944" s="31" t="s">
        <v>1163</v>
      </c>
      <c r="E944" s="24" t="n">
        <v>1300</v>
      </c>
    </row>
    <row r="945" s="25" customFormat="true" ht="16.5" hidden="false" customHeight="true" outlineLevel="4" collapsed="false">
      <c r="A945" s="1" t="n">
        <v>916595</v>
      </c>
      <c r="B945" s="21" t="n">
        <v>916595</v>
      </c>
      <c r="D945" s="31" t="s">
        <v>1164</v>
      </c>
      <c r="E945" s="24" t="n">
        <v>1300</v>
      </c>
    </row>
    <row r="946" s="25" customFormat="true" ht="16.5" hidden="false" customHeight="true" outlineLevel="4" collapsed="false">
      <c r="A946" s="1" t="n">
        <v>916596</v>
      </c>
      <c r="B946" s="21" t="n">
        <v>916596</v>
      </c>
      <c r="D946" s="31" t="s">
        <v>1165</v>
      </c>
      <c r="E946" s="24" t="n">
        <v>1300</v>
      </c>
    </row>
    <row r="947" s="25" customFormat="true" ht="16.5" hidden="false" customHeight="true" outlineLevel="4" collapsed="false">
      <c r="A947" s="1" t="n">
        <v>916597</v>
      </c>
      <c r="B947" s="21" t="n">
        <v>916597</v>
      </c>
      <c r="D947" s="31" t="s">
        <v>1166</v>
      </c>
      <c r="E947" s="24" t="n">
        <v>1900</v>
      </c>
    </row>
    <row r="948" s="25" customFormat="true" ht="16.5" hidden="false" customHeight="true" outlineLevel="4" collapsed="false">
      <c r="A948" s="1" t="n">
        <v>916598</v>
      </c>
      <c r="B948" s="21" t="n">
        <v>916598</v>
      </c>
      <c r="D948" s="31" t="s">
        <v>1167</v>
      </c>
      <c r="E948" s="24" t="n">
        <v>1900</v>
      </c>
    </row>
    <row r="949" s="25" customFormat="true" ht="16.5" hidden="false" customHeight="true" outlineLevel="4" collapsed="false">
      <c r="A949" s="1" t="n">
        <v>916599</v>
      </c>
      <c r="B949" s="21" t="n">
        <v>916599</v>
      </c>
      <c r="D949" s="31" t="s">
        <v>1168</v>
      </c>
      <c r="E949" s="24" t="n">
        <v>1900</v>
      </c>
    </row>
    <row r="950" s="25" customFormat="true" ht="16.5" hidden="false" customHeight="true" outlineLevel="4" collapsed="false">
      <c r="A950" s="1" t="n">
        <v>916600</v>
      </c>
      <c r="B950" s="21" t="n">
        <v>916600</v>
      </c>
      <c r="D950" s="31" t="s">
        <v>1169</v>
      </c>
      <c r="E950" s="24" t="n">
        <v>1900</v>
      </c>
    </row>
    <row r="951" s="25" customFormat="true" ht="16.5" hidden="false" customHeight="true" outlineLevel="4" collapsed="false">
      <c r="A951" s="64"/>
      <c r="B951" s="24"/>
      <c r="D951" s="65" t="s">
        <v>1093</v>
      </c>
      <c r="E951" s="24"/>
    </row>
    <row r="952" s="25" customFormat="true" ht="16.5" hidden="false" customHeight="true" outlineLevel="4" collapsed="false">
      <c r="A952" s="1" t="n">
        <v>916601</v>
      </c>
      <c r="B952" s="21" t="n">
        <v>916601</v>
      </c>
      <c r="D952" s="31" t="s">
        <v>1170</v>
      </c>
      <c r="E952" s="24" t="n">
        <v>4100</v>
      </c>
    </row>
    <row r="953" s="25" customFormat="true" ht="16.5" hidden="false" customHeight="true" outlineLevel="4" collapsed="false">
      <c r="A953" s="1" t="n">
        <v>916602</v>
      </c>
      <c r="B953" s="21" t="n">
        <v>916602</v>
      </c>
      <c r="D953" s="31" t="s">
        <v>1171</v>
      </c>
      <c r="E953" s="24" t="n">
        <v>800</v>
      </c>
    </row>
    <row r="954" s="25" customFormat="true" ht="16.5" hidden="false" customHeight="true" outlineLevel="4" collapsed="false">
      <c r="A954" s="1" t="n">
        <v>916603</v>
      </c>
      <c r="B954" s="21" t="n">
        <v>916603</v>
      </c>
      <c r="D954" s="31" t="s">
        <v>1172</v>
      </c>
      <c r="E954" s="24" t="n">
        <v>800</v>
      </c>
    </row>
    <row r="955" s="25" customFormat="true" ht="16.5" hidden="false" customHeight="true" outlineLevel="4" collapsed="false">
      <c r="A955" s="1" t="n">
        <v>916604</v>
      </c>
      <c r="B955" s="21" t="n">
        <v>916604</v>
      </c>
      <c r="D955" s="31" t="s">
        <v>1173</v>
      </c>
      <c r="E955" s="24" t="n">
        <v>800</v>
      </c>
    </row>
    <row r="956" s="25" customFormat="true" ht="16.5" hidden="false" customHeight="true" outlineLevel="4" collapsed="false">
      <c r="A956" s="1" t="n">
        <v>916605</v>
      </c>
      <c r="B956" s="21" t="n">
        <v>916605</v>
      </c>
      <c r="D956" s="31" t="s">
        <v>1174</v>
      </c>
      <c r="E956" s="24" t="n">
        <v>1200</v>
      </c>
    </row>
    <row r="957" s="25" customFormat="true" ht="16.5" hidden="false" customHeight="true" outlineLevel="4" collapsed="false">
      <c r="A957" s="1" t="n">
        <v>916606</v>
      </c>
      <c r="B957" s="21" t="n">
        <v>916606</v>
      </c>
      <c r="D957" s="31" t="s">
        <v>1175</v>
      </c>
      <c r="E957" s="24" t="n">
        <v>1200</v>
      </c>
    </row>
    <row r="958" s="25" customFormat="true" ht="16.5" hidden="false" customHeight="true" outlineLevel="4" collapsed="false">
      <c r="A958" s="1" t="n">
        <v>916607</v>
      </c>
      <c r="B958" s="21" t="n">
        <v>916607</v>
      </c>
      <c r="D958" s="31" t="s">
        <v>1176</v>
      </c>
      <c r="E958" s="24" t="n">
        <v>1200</v>
      </c>
    </row>
    <row r="959" s="25" customFormat="true" ht="16.5" hidden="false" customHeight="true" outlineLevel="4" collapsed="false">
      <c r="A959" s="1" t="n">
        <v>916608</v>
      </c>
      <c r="B959" s="21" t="n">
        <v>916608</v>
      </c>
      <c r="D959" s="31" t="s">
        <v>1177</v>
      </c>
      <c r="E959" s="24" t="n">
        <v>1200</v>
      </c>
    </row>
    <row r="960" s="25" customFormat="true" ht="16.5" hidden="false" customHeight="true" outlineLevel="4" collapsed="false">
      <c r="A960" s="64"/>
      <c r="B960" s="24"/>
      <c r="D960" s="65" t="s">
        <v>1102</v>
      </c>
      <c r="E960" s="24"/>
    </row>
    <row r="961" s="25" customFormat="true" ht="16.5" hidden="false" customHeight="true" outlineLevel="4" collapsed="false">
      <c r="A961" s="1" t="n">
        <v>916609</v>
      </c>
      <c r="B961" s="21" t="n">
        <v>916609</v>
      </c>
      <c r="D961" s="31" t="s">
        <v>1178</v>
      </c>
      <c r="E961" s="24" t="n">
        <v>3300</v>
      </c>
    </row>
    <row r="962" s="25" customFormat="true" ht="16.5" hidden="false" customHeight="true" outlineLevel="4" collapsed="false">
      <c r="A962" s="1" t="n">
        <v>916610</v>
      </c>
      <c r="B962" s="21" t="n">
        <v>916610</v>
      </c>
      <c r="D962" s="31" t="s">
        <v>1179</v>
      </c>
      <c r="E962" s="24" t="n">
        <v>700</v>
      </c>
    </row>
    <row r="963" s="25" customFormat="true" ht="16.5" hidden="false" customHeight="true" outlineLevel="4" collapsed="false">
      <c r="A963" s="1" t="n">
        <v>916611</v>
      </c>
      <c r="B963" s="21" t="n">
        <v>916611</v>
      </c>
      <c r="D963" s="31" t="s">
        <v>1180</v>
      </c>
      <c r="E963" s="24" t="n">
        <v>700</v>
      </c>
    </row>
    <row r="964" s="25" customFormat="true" ht="16.5" hidden="false" customHeight="true" outlineLevel="4" collapsed="false">
      <c r="A964" s="1" t="n">
        <v>916612</v>
      </c>
      <c r="B964" s="21" t="n">
        <v>916612</v>
      </c>
      <c r="D964" s="31" t="s">
        <v>1181</v>
      </c>
      <c r="E964" s="24" t="n">
        <v>700</v>
      </c>
    </row>
    <row r="965" s="25" customFormat="true" ht="16.5" hidden="false" customHeight="true" outlineLevel="4" collapsed="false">
      <c r="A965" s="1" t="n">
        <v>916613</v>
      </c>
      <c r="B965" s="21" t="n">
        <v>916613</v>
      </c>
      <c r="D965" s="31" t="s">
        <v>1182</v>
      </c>
      <c r="E965" s="24" t="n">
        <v>1000</v>
      </c>
    </row>
    <row r="966" s="25" customFormat="true" ht="16.5" hidden="false" customHeight="true" outlineLevel="4" collapsed="false">
      <c r="A966" s="1" t="n">
        <v>916614</v>
      </c>
      <c r="B966" s="21" t="n">
        <v>916614</v>
      </c>
      <c r="D966" s="31" t="s">
        <v>1183</v>
      </c>
      <c r="E966" s="24" t="n">
        <v>1000</v>
      </c>
    </row>
    <row r="967" s="25" customFormat="true" ht="16.5" hidden="false" customHeight="true" outlineLevel="4" collapsed="false">
      <c r="A967" s="1" t="n">
        <v>916615</v>
      </c>
      <c r="B967" s="21" t="n">
        <v>916615</v>
      </c>
      <c r="D967" s="31" t="s">
        <v>1184</v>
      </c>
      <c r="E967" s="24" t="n">
        <v>1000</v>
      </c>
    </row>
    <row r="968" s="25" customFormat="true" ht="16.5" hidden="false" customHeight="true" outlineLevel="4" collapsed="false">
      <c r="A968" s="1" t="n">
        <v>916616</v>
      </c>
      <c r="B968" s="21" t="n">
        <v>916616</v>
      </c>
      <c r="D968" s="31" t="s">
        <v>1185</v>
      </c>
      <c r="E968" s="24" t="n">
        <v>1000</v>
      </c>
    </row>
    <row r="969" customFormat="false" ht="16.5" hidden="false" customHeight="true" outlineLevel="3" collapsed="false">
      <c r="A969" s="66"/>
      <c r="B969" s="21"/>
      <c r="C969" s="64"/>
      <c r="D969" s="67"/>
      <c r="E969" s="24"/>
    </row>
    <row r="970" customFormat="false" ht="16.5" hidden="false" customHeight="true" outlineLevel="2" collapsed="false">
      <c r="A970" s="59"/>
      <c r="B970" s="21"/>
      <c r="C970" s="60"/>
      <c r="D970" s="32" t="s">
        <v>1186</v>
      </c>
      <c r="E970" s="24"/>
    </row>
    <row r="971" customFormat="false" ht="16.5" hidden="false" customHeight="true" outlineLevel="3" collapsed="false">
      <c r="A971" s="68"/>
      <c r="B971" s="21"/>
      <c r="C971" s="62"/>
      <c r="D971" s="63" t="s">
        <v>1187</v>
      </c>
      <c r="E971" s="24"/>
    </row>
    <row r="972" customFormat="false" ht="16.5" hidden="false" customHeight="true" outlineLevel="4" collapsed="false">
      <c r="A972" s="1" t="n">
        <v>930872</v>
      </c>
      <c r="B972" s="21" t="n">
        <v>930872</v>
      </c>
      <c r="C972" s="64"/>
      <c r="D972" s="67" t="s">
        <v>1188</v>
      </c>
      <c r="E972" s="24" t="n">
        <v>308400</v>
      </c>
    </row>
    <row r="973" customFormat="false" ht="16.5" hidden="false" customHeight="true" outlineLevel="3" collapsed="false">
      <c r="A973" s="61"/>
      <c r="B973" s="21"/>
      <c r="C973" s="62"/>
      <c r="D973" s="63" t="s">
        <v>1189</v>
      </c>
      <c r="E973" s="24"/>
    </row>
    <row r="974" customFormat="false" ht="16.5" hidden="false" customHeight="true" outlineLevel="4" collapsed="false">
      <c r="A974" s="1" t="n">
        <v>916246</v>
      </c>
      <c r="B974" s="21" t="n">
        <v>916246</v>
      </c>
      <c r="C974" s="64"/>
      <c r="D974" s="67" t="s">
        <v>1190</v>
      </c>
      <c r="E974" s="24" t="n">
        <v>213200</v>
      </c>
    </row>
    <row r="975" customFormat="false" ht="16.5" hidden="false" customHeight="true" outlineLevel="4" collapsed="false">
      <c r="A975" s="1" t="n">
        <v>916250</v>
      </c>
      <c r="B975" s="21" t="n">
        <v>916250</v>
      </c>
      <c r="C975" s="64"/>
      <c r="D975" s="67" t="s">
        <v>1191</v>
      </c>
      <c r="E975" s="24" t="n">
        <v>272200</v>
      </c>
    </row>
    <row r="976" customFormat="false" ht="16.5" hidden="false" customHeight="true" outlineLevel="4" collapsed="false">
      <c r="A976" s="1" t="n">
        <v>916241</v>
      </c>
      <c r="B976" s="21" t="n">
        <v>916241</v>
      </c>
      <c r="C976" s="64"/>
      <c r="D976" s="67" t="s">
        <v>1192</v>
      </c>
      <c r="E976" s="24" t="n">
        <v>158800</v>
      </c>
    </row>
    <row r="977" customFormat="false" ht="16.5" hidden="false" customHeight="true" outlineLevel="4" collapsed="false">
      <c r="A977" s="1" t="n">
        <v>916251</v>
      </c>
      <c r="B977" s="21" t="n">
        <v>916251</v>
      </c>
      <c r="C977" s="64"/>
      <c r="D977" s="67" t="s">
        <v>1193</v>
      </c>
      <c r="E977" s="24" t="n">
        <v>272200</v>
      </c>
    </row>
    <row r="978" customFormat="false" ht="16.5" hidden="false" customHeight="true" outlineLevel="4" collapsed="false">
      <c r="A978" s="1" t="n">
        <v>916252</v>
      </c>
      <c r="B978" s="21" t="n">
        <v>916252</v>
      </c>
      <c r="C978" s="64"/>
      <c r="D978" s="67" t="s">
        <v>1194</v>
      </c>
      <c r="E978" s="24" t="n">
        <v>272200</v>
      </c>
    </row>
    <row r="979" customFormat="false" ht="16.5" hidden="false" customHeight="true" outlineLevel="4" collapsed="false">
      <c r="A979" s="1" t="n">
        <v>916247</v>
      </c>
      <c r="B979" s="21" t="n">
        <v>916247</v>
      </c>
      <c r="C979" s="64"/>
      <c r="D979" s="67" t="s">
        <v>1195</v>
      </c>
      <c r="E979" s="24" t="n">
        <v>213200</v>
      </c>
    </row>
    <row r="980" customFormat="false" ht="16.5" hidden="false" customHeight="true" outlineLevel="4" collapsed="false">
      <c r="A980" s="1" t="n">
        <v>916242</v>
      </c>
      <c r="B980" s="21" t="n">
        <v>916242</v>
      </c>
      <c r="C980" s="64"/>
      <c r="D980" s="67" t="s">
        <v>1196</v>
      </c>
      <c r="E980" s="24" t="n">
        <v>158800</v>
      </c>
    </row>
    <row r="981" s="69" customFormat="true" ht="16.5" hidden="false" customHeight="true" outlineLevel="4" collapsed="false">
      <c r="A981" s="1" t="n">
        <v>916243</v>
      </c>
      <c r="B981" s="21" t="n">
        <v>916243</v>
      </c>
      <c r="D981" s="70" t="s">
        <v>1197</v>
      </c>
      <c r="E981" s="24" t="n">
        <v>158800</v>
      </c>
    </row>
    <row r="982" s="69" customFormat="true" ht="16.5" hidden="false" customHeight="true" outlineLevel="4" collapsed="false">
      <c r="A982" s="1" t="n">
        <v>916244</v>
      </c>
      <c r="B982" s="21" t="n">
        <v>916244</v>
      </c>
      <c r="D982" s="70" t="s">
        <v>1198</v>
      </c>
      <c r="E982" s="24" t="n">
        <v>213200</v>
      </c>
    </row>
    <row r="983" s="69" customFormat="true" ht="16.5" hidden="false" customHeight="true" outlineLevel="4" collapsed="false">
      <c r="A983" s="1" t="n">
        <v>916248</v>
      </c>
      <c r="B983" s="21" t="n">
        <v>916248</v>
      </c>
      <c r="D983" s="70" t="s">
        <v>1199</v>
      </c>
      <c r="E983" s="24" t="n">
        <v>213200</v>
      </c>
    </row>
    <row r="984" s="69" customFormat="true" ht="16.5" hidden="false" customHeight="true" outlineLevel="4" collapsed="false">
      <c r="A984" s="1" t="n">
        <v>916239</v>
      </c>
      <c r="B984" s="21" t="n">
        <v>916239</v>
      </c>
      <c r="D984" s="70" t="s">
        <v>1200</v>
      </c>
      <c r="E984" s="24" t="n">
        <v>158800</v>
      </c>
    </row>
    <row r="985" s="69" customFormat="true" ht="16.5" hidden="false" customHeight="true" outlineLevel="4" collapsed="false">
      <c r="A985" s="1" t="n">
        <v>916249</v>
      </c>
      <c r="B985" s="21" t="n">
        <v>916249</v>
      </c>
      <c r="D985" s="70" t="s">
        <v>1201</v>
      </c>
      <c r="E985" s="24" t="n">
        <v>213200</v>
      </c>
    </row>
    <row r="986" customFormat="false" ht="16.5" hidden="false" customHeight="true" outlineLevel="4" collapsed="false">
      <c r="A986" s="1" t="n">
        <v>916253</v>
      </c>
      <c r="B986" s="21" t="n">
        <v>916253</v>
      </c>
      <c r="C986" s="64"/>
      <c r="D986" s="67" t="s">
        <v>1202</v>
      </c>
      <c r="E986" s="24" t="s">
        <v>552</v>
      </c>
    </row>
    <row r="987" customFormat="false" ht="16.5" hidden="false" customHeight="true" outlineLevel="3" collapsed="false">
      <c r="A987" s="61"/>
      <c r="B987" s="21"/>
      <c r="C987" s="62"/>
      <c r="D987" s="63" t="s">
        <v>1203</v>
      </c>
      <c r="E987" s="24"/>
    </row>
    <row r="988" customFormat="false" ht="16.5" hidden="false" customHeight="true" outlineLevel="4" collapsed="false">
      <c r="A988" s="1" t="n">
        <v>916255</v>
      </c>
      <c r="B988" s="21" t="n">
        <v>916255</v>
      </c>
      <c r="C988" s="64"/>
      <c r="D988" s="67" t="s">
        <v>1204</v>
      </c>
      <c r="E988" s="24" t="n">
        <v>140600</v>
      </c>
    </row>
    <row r="989" customFormat="false" ht="16.5" hidden="false" customHeight="true" outlineLevel="4" collapsed="false">
      <c r="A989" s="1" t="n">
        <v>916263</v>
      </c>
      <c r="B989" s="21" t="n">
        <v>916263</v>
      </c>
      <c r="C989" s="64"/>
      <c r="D989" s="67" t="s">
        <v>1205</v>
      </c>
      <c r="E989" s="24" t="n">
        <v>195000</v>
      </c>
    </row>
    <row r="990" customFormat="false" ht="16.5" hidden="false" customHeight="true" outlineLevel="4" collapsed="false">
      <c r="A990" s="1" t="n">
        <v>916267</v>
      </c>
      <c r="B990" s="21" t="n">
        <v>916267</v>
      </c>
      <c r="C990" s="64"/>
      <c r="D990" s="67" t="s">
        <v>1206</v>
      </c>
      <c r="E990" s="24" t="n">
        <v>254000</v>
      </c>
    </row>
    <row r="991" customFormat="false" ht="16.5" hidden="false" customHeight="true" outlineLevel="4" collapsed="false">
      <c r="A991" s="1" t="n">
        <v>916258</v>
      </c>
      <c r="B991" s="21" t="n">
        <v>916258</v>
      </c>
      <c r="C991" s="64"/>
      <c r="D991" s="67" t="s">
        <v>1207</v>
      </c>
      <c r="E991" s="24" t="n">
        <v>140600</v>
      </c>
    </row>
    <row r="992" customFormat="false" ht="16.5" hidden="false" customHeight="true" outlineLevel="4" collapsed="false">
      <c r="A992" s="1" t="n">
        <v>916268</v>
      </c>
      <c r="B992" s="21" t="n">
        <v>916268</v>
      </c>
      <c r="C992" s="64"/>
      <c r="D992" s="67" t="s">
        <v>1208</v>
      </c>
      <c r="E992" s="24" t="n">
        <v>254000</v>
      </c>
    </row>
    <row r="993" customFormat="false" ht="16.5" hidden="false" customHeight="true" outlineLevel="4" collapsed="false">
      <c r="A993" s="1" t="n">
        <v>916269</v>
      </c>
      <c r="B993" s="21" t="n">
        <v>916269</v>
      </c>
      <c r="C993" s="64"/>
      <c r="D993" s="67" t="s">
        <v>1209</v>
      </c>
      <c r="E993" s="24" t="n">
        <v>254000</v>
      </c>
    </row>
    <row r="994" customFormat="false" ht="16.5" hidden="false" customHeight="true" outlineLevel="4" collapsed="false">
      <c r="A994" s="1" t="n">
        <v>916264</v>
      </c>
      <c r="B994" s="21" t="n">
        <v>916264</v>
      </c>
      <c r="C994" s="64"/>
      <c r="D994" s="67" t="s">
        <v>1210</v>
      </c>
      <c r="E994" s="24" t="n">
        <v>195000</v>
      </c>
    </row>
    <row r="995" customFormat="false" ht="16.5" hidden="false" customHeight="true" outlineLevel="4" collapsed="false">
      <c r="A995" s="1" t="n">
        <v>916259</v>
      </c>
      <c r="B995" s="21" t="n">
        <v>916259</v>
      </c>
      <c r="C995" s="64"/>
      <c r="D995" s="67" t="s">
        <v>1211</v>
      </c>
      <c r="E995" s="24" t="n">
        <v>140600</v>
      </c>
    </row>
    <row r="996" s="69" customFormat="true" ht="16.5" hidden="false" customHeight="true" outlineLevel="4" collapsed="false">
      <c r="A996" s="1" t="n">
        <v>916265</v>
      </c>
      <c r="B996" s="21" t="n">
        <v>916265</v>
      </c>
      <c r="D996" s="70" t="s">
        <v>1212</v>
      </c>
      <c r="E996" s="24" t="n">
        <v>195000</v>
      </c>
    </row>
    <row r="997" s="69" customFormat="true" ht="16.5" hidden="false" customHeight="true" outlineLevel="4" collapsed="false">
      <c r="A997" s="1" t="n">
        <v>916256</v>
      </c>
      <c r="B997" s="21" t="n">
        <v>916256</v>
      </c>
      <c r="D997" s="70" t="s">
        <v>1213</v>
      </c>
      <c r="E997" s="24" t="n">
        <v>140600</v>
      </c>
    </row>
    <row r="998" s="69" customFormat="true" ht="16.5" hidden="false" customHeight="true" outlineLevel="4" collapsed="false">
      <c r="A998" s="1" t="n">
        <v>916260</v>
      </c>
      <c r="B998" s="21" t="n">
        <v>916260</v>
      </c>
      <c r="D998" s="70" t="s">
        <v>1214</v>
      </c>
      <c r="E998" s="24" t="n">
        <v>140600</v>
      </c>
    </row>
    <row r="999" s="69" customFormat="true" ht="16.5" hidden="false" customHeight="true" outlineLevel="4" collapsed="false">
      <c r="A999" s="1" t="n">
        <v>916261</v>
      </c>
      <c r="B999" s="21" t="n">
        <v>916261</v>
      </c>
      <c r="D999" s="70" t="s">
        <v>1215</v>
      </c>
      <c r="E999" s="24" t="n">
        <v>195000</v>
      </c>
    </row>
    <row r="1000" s="69" customFormat="true" ht="16.5" hidden="false" customHeight="true" outlineLevel="4" collapsed="false">
      <c r="A1000" s="1" t="n">
        <v>916266</v>
      </c>
      <c r="B1000" s="21" t="n">
        <v>916266</v>
      </c>
      <c r="D1000" s="70" t="s">
        <v>1216</v>
      </c>
      <c r="E1000" s="24" t="n">
        <v>195000</v>
      </c>
    </row>
    <row r="1001" customFormat="false" ht="16.5" hidden="false" customHeight="true" outlineLevel="4" collapsed="false">
      <c r="A1001" s="1" t="n">
        <v>916270</v>
      </c>
      <c r="B1001" s="21" t="n">
        <v>916270</v>
      </c>
      <c r="C1001" s="64"/>
      <c r="D1001" s="67" t="s">
        <v>1217</v>
      </c>
      <c r="E1001" s="24" t="s">
        <v>552</v>
      </c>
    </row>
    <row r="1002" customFormat="false" ht="16.5" hidden="false" customHeight="true" outlineLevel="3" collapsed="false">
      <c r="A1002" s="61"/>
      <c r="B1002" s="24"/>
      <c r="C1002" s="62"/>
      <c r="D1002" s="63" t="s">
        <v>1218</v>
      </c>
      <c r="E1002" s="24"/>
    </row>
    <row r="1003" customFormat="false" ht="16.5" hidden="false" customHeight="true" outlineLevel="4" collapsed="false">
      <c r="A1003" s="1" t="n">
        <v>930873</v>
      </c>
      <c r="B1003" s="21" t="n">
        <v>930873</v>
      </c>
      <c r="C1003" s="64"/>
      <c r="D1003" s="67" t="s">
        <v>1219</v>
      </c>
      <c r="E1003" s="24" t="n">
        <v>10500</v>
      </c>
    </row>
    <row r="1004" customFormat="false" ht="16.5" hidden="false" customHeight="true" outlineLevel="4" collapsed="false">
      <c r="A1004" s="1" t="n">
        <v>916272</v>
      </c>
      <c r="B1004" s="21" t="n">
        <v>916272</v>
      </c>
      <c r="C1004" s="64"/>
      <c r="D1004" s="67" t="s">
        <v>1220</v>
      </c>
      <c r="E1004" s="24" t="n">
        <v>10900</v>
      </c>
    </row>
    <row r="1005" customFormat="false" ht="16.5" hidden="false" customHeight="true" outlineLevel="4" collapsed="false">
      <c r="A1005" s="1" t="n">
        <v>916273</v>
      </c>
      <c r="B1005" s="21" t="n">
        <v>916273</v>
      </c>
      <c r="C1005" s="64"/>
      <c r="D1005" s="67" t="s">
        <v>1221</v>
      </c>
      <c r="E1005" s="24" t="n">
        <v>9800</v>
      </c>
    </row>
    <row r="1006" customFormat="false" ht="16.5" hidden="false" customHeight="true" outlineLevel="3" collapsed="false">
      <c r="A1006" s="71"/>
      <c r="B1006" s="24"/>
      <c r="C1006" s="64"/>
      <c r="D1006" s="67"/>
      <c r="E1006" s="24"/>
    </row>
    <row r="1007" customFormat="false" ht="16.5" hidden="false" customHeight="true" outlineLevel="2" collapsed="false">
      <c r="A1007" s="59" t="s">
        <v>261</v>
      </c>
      <c r="B1007" s="24"/>
      <c r="C1007" s="60"/>
      <c r="D1007" s="32" t="s">
        <v>1222</v>
      </c>
      <c r="E1007" s="24"/>
    </row>
    <row r="1008" customFormat="false" ht="16.5" hidden="false" customHeight="true" outlineLevel="3" collapsed="false">
      <c r="A1008" s="61"/>
      <c r="B1008" s="24"/>
      <c r="C1008" s="62"/>
      <c r="D1008" s="63" t="s">
        <v>1223</v>
      </c>
      <c r="E1008" s="24"/>
    </row>
    <row r="1009" customFormat="false" ht="16.5" hidden="false" customHeight="true" outlineLevel="4" collapsed="false">
      <c r="A1009" s="72" t="s">
        <v>1224</v>
      </c>
      <c r="B1009" s="21" t="s">
        <v>1225</v>
      </c>
      <c r="C1009" s="73"/>
      <c r="D1009" s="74" t="s">
        <v>1226</v>
      </c>
      <c r="E1009" s="24"/>
    </row>
    <row r="1010" customFormat="false" ht="16.5" hidden="false" customHeight="true" outlineLevel="4" collapsed="false">
      <c r="A1010" s="71" t="n">
        <v>930874</v>
      </c>
      <c r="B1010" s="21" t="n">
        <v>930874</v>
      </c>
      <c r="C1010" s="67"/>
      <c r="D1010" s="67" t="s">
        <v>1227</v>
      </c>
      <c r="E1010" s="24" t="n">
        <v>45400</v>
      </c>
    </row>
    <row r="1011" customFormat="false" ht="16.5" hidden="false" customHeight="true" outlineLevel="4" collapsed="false">
      <c r="A1011" s="71" t="n">
        <v>930875</v>
      </c>
      <c r="B1011" s="21" t="n">
        <v>930875</v>
      </c>
      <c r="C1011" s="67"/>
      <c r="D1011" s="67" t="s">
        <v>1228</v>
      </c>
      <c r="E1011" s="24" t="n">
        <v>45400</v>
      </c>
    </row>
    <row r="1012" customFormat="false" ht="16.5" hidden="false" customHeight="true" outlineLevel="4" collapsed="false">
      <c r="A1012" s="71" t="n">
        <v>930876</v>
      </c>
      <c r="B1012" s="21" t="n">
        <v>930876</v>
      </c>
      <c r="C1012" s="67"/>
      <c r="D1012" s="67" t="s">
        <v>1229</v>
      </c>
      <c r="E1012" s="24" t="n">
        <v>45400</v>
      </c>
    </row>
    <row r="1013" customFormat="false" ht="16.5" hidden="false" customHeight="true" outlineLevel="4" collapsed="false">
      <c r="A1013" s="71" t="n">
        <v>930877</v>
      </c>
      <c r="B1013" s="21" t="n">
        <v>930877</v>
      </c>
      <c r="C1013" s="67"/>
      <c r="D1013" s="67" t="s">
        <v>1230</v>
      </c>
      <c r="E1013" s="24" t="n">
        <v>45400</v>
      </c>
    </row>
    <row r="1014" customFormat="false" ht="16.5" hidden="false" customHeight="true" outlineLevel="4" collapsed="false">
      <c r="A1014" s="71" t="n">
        <v>930878</v>
      </c>
      <c r="B1014" s="21" t="n">
        <v>930878</v>
      </c>
      <c r="C1014" s="67"/>
      <c r="D1014" s="67" t="s">
        <v>1231</v>
      </c>
      <c r="E1014" s="24" t="n">
        <v>45400</v>
      </c>
    </row>
    <row r="1015" customFormat="false" ht="16.5" hidden="false" customHeight="true" outlineLevel="4" collapsed="false">
      <c r="A1015" s="71" t="n">
        <v>930879</v>
      </c>
      <c r="B1015" s="21" t="n">
        <v>930879</v>
      </c>
      <c r="C1015" s="67"/>
      <c r="D1015" s="67" t="s">
        <v>1232</v>
      </c>
      <c r="E1015" s="24" t="n">
        <v>68000</v>
      </c>
    </row>
    <row r="1016" customFormat="false" ht="16.5" hidden="false" customHeight="true" outlineLevel="4" collapsed="false">
      <c r="A1016" s="71" t="n">
        <v>930880</v>
      </c>
      <c r="B1016" s="21" t="n">
        <v>930880</v>
      </c>
      <c r="C1016" s="67"/>
      <c r="D1016" s="67" t="s">
        <v>1233</v>
      </c>
      <c r="E1016" s="24" t="n">
        <v>68000</v>
      </c>
    </row>
    <row r="1017" customFormat="false" ht="16.5" hidden="false" customHeight="true" outlineLevel="4" collapsed="false">
      <c r="A1017" s="71" t="n">
        <v>930881</v>
      </c>
      <c r="B1017" s="21" t="n">
        <v>930881</v>
      </c>
      <c r="C1017" s="67"/>
      <c r="D1017" s="67" t="s">
        <v>1234</v>
      </c>
      <c r="E1017" s="24" t="n">
        <v>68000</v>
      </c>
    </row>
    <row r="1018" customFormat="false" ht="16.5" hidden="false" customHeight="true" outlineLevel="4" collapsed="false">
      <c r="A1018" s="71" t="n">
        <v>930882</v>
      </c>
      <c r="B1018" s="21" t="n">
        <v>930882</v>
      </c>
      <c r="C1018" s="67"/>
      <c r="D1018" s="67" t="s">
        <v>1235</v>
      </c>
      <c r="E1018" s="24" t="n">
        <v>68000</v>
      </c>
    </row>
    <row r="1019" customFormat="false" ht="16.5" hidden="false" customHeight="true" outlineLevel="4" collapsed="false">
      <c r="A1019" s="71" t="n">
        <v>930883</v>
      </c>
      <c r="B1019" s="21" t="n">
        <v>930883</v>
      </c>
      <c r="C1019" s="67"/>
      <c r="D1019" s="67" t="s">
        <v>1236</v>
      </c>
      <c r="E1019" s="24" t="n">
        <v>68000</v>
      </c>
    </row>
    <row r="1020" customFormat="false" ht="16.5" hidden="false" customHeight="true" outlineLevel="4" collapsed="false">
      <c r="A1020" s="71" t="n">
        <v>930884</v>
      </c>
      <c r="B1020" s="21" t="n">
        <v>930884</v>
      </c>
      <c r="C1020" s="67"/>
      <c r="D1020" s="67" t="s">
        <v>1237</v>
      </c>
      <c r="E1020" s="24" t="n">
        <v>68000</v>
      </c>
    </row>
    <row r="1021" s="69" customFormat="true" ht="16.5" hidden="false" customHeight="true" outlineLevel="4" collapsed="false">
      <c r="A1021" s="71" t="n">
        <v>930885</v>
      </c>
      <c r="B1021" s="21" t="n">
        <v>930885</v>
      </c>
      <c r="C1021" s="67"/>
      <c r="D1021" s="67" t="s">
        <v>1238</v>
      </c>
      <c r="E1021" s="24" t="n">
        <v>68000</v>
      </c>
    </row>
    <row r="1022" s="69" customFormat="true" ht="16.5" hidden="false" customHeight="true" outlineLevel="4" collapsed="false">
      <c r="A1022" s="71" t="n">
        <v>930886</v>
      </c>
      <c r="B1022" s="21" t="n">
        <v>930886</v>
      </c>
      <c r="C1022" s="67"/>
      <c r="D1022" s="67" t="s">
        <v>1239</v>
      </c>
      <c r="E1022" s="24" t="n">
        <v>40800</v>
      </c>
    </row>
    <row r="1023" s="69" customFormat="true" ht="16.5" hidden="false" customHeight="true" outlineLevel="4" collapsed="false">
      <c r="A1023" s="71" t="n">
        <v>930887</v>
      </c>
      <c r="B1023" s="21" t="n">
        <v>930887</v>
      </c>
      <c r="C1023" s="67"/>
      <c r="D1023" s="67" t="s">
        <v>1240</v>
      </c>
      <c r="E1023" s="24" t="n">
        <v>167800</v>
      </c>
    </row>
    <row r="1024" s="69" customFormat="true" ht="16.5" hidden="false" customHeight="true" outlineLevel="4" collapsed="false">
      <c r="A1024" s="71" t="n">
        <v>930888</v>
      </c>
      <c r="B1024" s="21" t="n">
        <v>930888</v>
      </c>
      <c r="C1024" s="67"/>
      <c r="D1024" s="67" t="s">
        <v>1241</v>
      </c>
      <c r="E1024" s="24" t="n">
        <v>131500</v>
      </c>
    </row>
    <row r="1025" customFormat="false" ht="16.5" hidden="false" customHeight="true" outlineLevel="3" collapsed="false">
      <c r="A1025" s="61"/>
      <c r="B1025" s="24"/>
      <c r="C1025" s="62"/>
      <c r="D1025" s="63" t="s">
        <v>1242</v>
      </c>
      <c r="E1025" s="24"/>
    </row>
    <row r="1026" customFormat="false" ht="16.5" hidden="false" customHeight="true" outlineLevel="4" collapsed="false">
      <c r="A1026" s="21" t="n">
        <v>930889</v>
      </c>
      <c r="B1026" s="21" t="n">
        <v>930889</v>
      </c>
      <c r="C1026" s="64"/>
      <c r="D1026" s="67" t="s">
        <v>1242</v>
      </c>
      <c r="E1026" s="24" t="n">
        <v>6500</v>
      </c>
    </row>
    <row r="1027" customFormat="false" ht="27.75" hidden="false" customHeight="false" outlineLevel="4" collapsed="false">
      <c r="A1027" s="75" t="s">
        <v>1243</v>
      </c>
      <c r="B1027" s="24"/>
      <c r="C1027" s="76"/>
      <c r="D1027" s="77" t="s">
        <v>1244</v>
      </c>
      <c r="E1027" s="78" t="s">
        <v>1243</v>
      </c>
    </row>
    <row r="1028" customFormat="false" ht="16.5" hidden="false" customHeight="true" outlineLevel="2" collapsed="false">
      <c r="A1028" s="59" t="s">
        <v>261</v>
      </c>
      <c r="B1028" s="24"/>
      <c r="C1028" s="60"/>
      <c r="D1028" s="32" t="s">
        <v>1245</v>
      </c>
      <c r="E1028" s="24"/>
    </row>
    <row r="1029" customFormat="false" ht="16.5" hidden="false" customHeight="true" outlineLevel="3" collapsed="false">
      <c r="A1029" s="61"/>
      <c r="B1029" s="24"/>
      <c r="C1029" s="62"/>
      <c r="D1029" s="63" t="s">
        <v>1246</v>
      </c>
      <c r="E1029" s="24"/>
    </row>
    <row r="1030" customFormat="false" ht="16.5" hidden="false" customHeight="true" outlineLevel="4" collapsed="false">
      <c r="A1030" s="72" t="s">
        <v>1224</v>
      </c>
      <c r="B1030" s="21" t="s">
        <v>1225</v>
      </c>
      <c r="C1030" s="73"/>
      <c r="D1030" s="74" t="s">
        <v>1247</v>
      </c>
      <c r="E1030" s="24"/>
    </row>
    <row r="1031" customFormat="false" ht="16.5" hidden="false" customHeight="true" outlineLevel="4" collapsed="false">
      <c r="A1031" s="72" t="s">
        <v>1224</v>
      </c>
      <c r="B1031" s="21" t="s">
        <v>1225</v>
      </c>
      <c r="C1031" s="73"/>
      <c r="D1031" s="74" t="s">
        <v>1248</v>
      </c>
      <c r="E1031" s="24"/>
    </row>
    <row r="1032" customFormat="false" ht="16.5" hidden="false" customHeight="true" outlineLevel="4" collapsed="false">
      <c r="A1032" s="72" t="s">
        <v>1224</v>
      </c>
      <c r="B1032" s="21" t="s">
        <v>1225</v>
      </c>
      <c r="C1032" s="73"/>
      <c r="D1032" s="74" t="s">
        <v>1249</v>
      </c>
      <c r="E1032" s="24"/>
    </row>
    <row r="1033" customFormat="false" ht="16.5" hidden="false" customHeight="true" outlineLevel="4" collapsed="false">
      <c r="A1033" s="71" t="n">
        <v>916317</v>
      </c>
      <c r="B1033" s="21" t="n">
        <v>916317</v>
      </c>
      <c r="C1033" s="64"/>
      <c r="D1033" s="67" t="s">
        <v>1250</v>
      </c>
      <c r="E1033" s="24" t="s">
        <v>552</v>
      </c>
    </row>
    <row r="1034" customFormat="false" ht="16.5" hidden="false" customHeight="true" outlineLevel="4" collapsed="false">
      <c r="A1034" s="71" t="n">
        <v>916320</v>
      </c>
      <c r="B1034" s="21" t="n">
        <v>916320</v>
      </c>
      <c r="C1034" s="64"/>
      <c r="D1034" s="67" t="s">
        <v>1251</v>
      </c>
      <c r="E1034" s="24" t="n">
        <v>1088600</v>
      </c>
    </row>
    <row r="1035" customFormat="false" ht="16.5" hidden="false" customHeight="true" outlineLevel="4" collapsed="false">
      <c r="A1035" s="71" t="n">
        <v>916321</v>
      </c>
      <c r="B1035" s="21" t="n">
        <v>916321</v>
      </c>
      <c r="C1035" s="64"/>
      <c r="D1035" s="67" t="s">
        <v>1252</v>
      </c>
      <c r="E1035" s="24" t="n">
        <v>1088600</v>
      </c>
    </row>
    <row r="1036" customFormat="false" ht="16.5" hidden="false" customHeight="true" outlineLevel="4" collapsed="false">
      <c r="A1036" s="71" t="n">
        <v>916323</v>
      </c>
      <c r="B1036" s="21" t="n">
        <v>916323</v>
      </c>
      <c r="C1036" s="64"/>
      <c r="D1036" s="67" t="s">
        <v>1253</v>
      </c>
      <c r="E1036" s="24" t="n">
        <v>1088600</v>
      </c>
    </row>
    <row r="1037" customFormat="false" ht="16.5" hidden="false" customHeight="true" outlineLevel="3" collapsed="false">
      <c r="A1037" s="61"/>
      <c r="B1037" s="24"/>
      <c r="C1037" s="62"/>
      <c r="D1037" s="63" t="s">
        <v>1254</v>
      </c>
      <c r="E1037" s="24"/>
    </row>
    <row r="1038" customFormat="false" ht="16.5" hidden="false" customHeight="true" outlineLevel="4" collapsed="false">
      <c r="A1038" s="72" t="s">
        <v>1224</v>
      </c>
      <c r="B1038" s="21" t="s">
        <v>1225</v>
      </c>
      <c r="C1038" s="73"/>
      <c r="D1038" s="74" t="s">
        <v>1247</v>
      </c>
      <c r="E1038" s="24"/>
    </row>
    <row r="1039" customFormat="false" ht="16.5" hidden="false" customHeight="true" outlineLevel="4" collapsed="false">
      <c r="A1039" s="72" t="s">
        <v>1224</v>
      </c>
      <c r="B1039" s="21" t="s">
        <v>1225</v>
      </c>
      <c r="C1039" s="73"/>
      <c r="D1039" s="74" t="s">
        <v>1255</v>
      </c>
      <c r="E1039" s="24"/>
    </row>
    <row r="1040" customFormat="false" ht="16.5" hidden="false" customHeight="true" outlineLevel="4" collapsed="false">
      <c r="A1040" s="72" t="s">
        <v>1224</v>
      </c>
      <c r="B1040" s="21" t="s">
        <v>1225</v>
      </c>
      <c r="C1040" s="73"/>
      <c r="D1040" s="74" t="s">
        <v>1249</v>
      </c>
      <c r="E1040" s="24"/>
    </row>
    <row r="1041" customFormat="false" ht="16.5" hidden="false" customHeight="true" outlineLevel="4" collapsed="false">
      <c r="A1041" s="71" t="n">
        <v>916325</v>
      </c>
      <c r="B1041" s="21" t="n">
        <v>916325</v>
      </c>
      <c r="C1041" s="64"/>
      <c r="D1041" s="67" t="s">
        <v>1256</v>
      </c>
      <c r="E1041" s="24" t="s">
        <v>552</v>
      </c>
    </row>
    <row r="1042" customFormat="false" ht="16.5" hidden="false" customHeight="true" outlineLevel="4" collapsed="false">
      <c r="A1042" s="71" t="n">
        <v>916328</v>
      </c>
      <c r="B1042" s="21" t="n">
        <v>916328</v>
      </c>
      <c r="C1042" s="64"/>
      <c r="D1042" s="67" t="s">
        <v>1257</v>
      </c>
      <c r="E1042" s="24" t="n">
        <v>1406200</v>
      </c>
    </row>
    <row r="1043" customFormat="false" ht="16.5" hidden="false" customHeight="true" outlineLevel="4" collapsed="false">
      <c r="A1043" s="71" t="n">
        <v>916329</v>
      </c>
      <c r="B1043" s="21" t="n">
        <v>916329</v>
      </c>
      <c r="C1043" s="64"/>
      <c r="D1043" s="67" t="s">
        <v>1258</v>
      </c>
      <c r="E1043" s="24" t="n">
        <v>1406200</v>
      </c>
    </row>
    <row r="1044" s="69" customFormat="true" ht="16.5" hidden="false" customHeight="true" outlineLevel="4" collapsed="false">
      <c r="A1044" s="71" t="n">
        <v>916331</v>
      </c>
      <c r="B1044" s="21" t="n">
        <v>916331</v>
      </c>
      <c r="D1044" s="67" t="s">
        <v>1259</v>
      </c>
      <c r="E1044" s="24" t="n">
        <v>1406200</v>
      </c>
    </row>
    <row r="1045" customFormat="false" ht="16.5" hidden="false" customHeight="true" outlineLevel="3" collapsed="false">
      <c r="A1045" s="61"/>
      <c r="B1045" s="24"/>
      <c r="C1045" s="62"/>
      <c r="D1045" s="63" t="s">
        <v>1260</v>
      </c>
      <c r="E1045" s="24"/>
    </row>
    <row r="1046" customFormat="false" ht="16.5" hidden="false" customHeight="true" outlineLevel="4" collapsed="false">
      <c r="A1046" s="72" t="s">
        <v>1224</v>
      </c>
      <c r="B1046" s="21" t="s">
        <v>1225</v>
      </c>
      <c r="C1046" s="73"/>
      <c r="D1046" s="74" t="s">
        <v>1247</v>
      </c>
      <c r="E1046" s="24"/>
    </row>
    <row r="1047" customFormat="false" ht="16.5" hidden="false" customHeight="true" outlineLevel="4" collapsed="false">
      <c r="A1047" s="72" t="s">
        <v>1224</v>
      </c>
      <c r="B1047" s="21" t="s">
        <v>1225</v>
      </c>
      <c r="C1047" s="73"/>
      <c r="D1047" s="74" t="s">
        <v>1261</v>
      </c>
      <c r="E1047" s="24"/>
    </row>
    <row r="1048" customFormat="false" ht="16.5" hidden="false" customHeight="true" outlineLevel="4" collapsed="false">
      <c r="A1048" s="72" t="s">
        <v>1224</v>
      </c>
      <c r="B1048" s="21" t="s">
        <v>1225</v>
      </c>
      <c r="C1048" s="73"/>
      <c r="D1048" s="74" t="s">
        <v>1249</v>
      </c>
      <c r="E1048" s="24"/>
    </row>
    <row r="1049" customFormat="false" ht="16.5" hidden="false" customHeight="true" outlineLevel="4" collapsed="false">
      <c r="A1049" s="71" t="n">
        <v>916333</v>
      </c>
      <c r="B1049" s="21" t="n">
        <v>916333</v>
      </c>
      <c r="C1049" s="64"/>
      <c r="D1049" s="67" t="s">
        <v>1262</v>
      </c>
      <c r="E1049" s="24" t="s">
        <v>552</v>
      </c>
    </row>
    <row r="1050" customFormat="false" ht="16.5" hidden="false" customHeight="true" outlineLevel="4" collapsed="false">
      <c r="A1050" s="71" t="n">
        <v>916336</v>
      </c>
      <c r="B1050" s="21" t="n">
        <v>916336</v>
      </c>
      <c r="C1050" s="64"/>
      <c r="D1050" s="67" t="s">
        <v>1263</v>
      </c>
      <c r="E1050" s="24" t="n">
        <v>1587600</v>
      </c>
    </row>
    <row r="1051" customFormat="false" ht="16.5" hidden="false" customHeight="true" outlineLevel="4" collapsed="false">
      <c r="A1051" s="71" t="n">
        <v>916337</v>
      </c>
      <c r="B1051" s="21" t="n">
        <v>916337</v>
      </c>
      <c r="C1051" s="64"/>
      <c r="D1051" s="67" t="s">
        <v>1264</v>
      </c>
      <c r="E1051" s="24" t="n">
        <v>1587600</v>
      </c>
    </row>
    <row r="1052" s="69" customFormat="true" ht="16.5" hidden="false" customHeight="true" outlineLevel="4" collapsed="false">
      <c r="A1052" s="71" t="n">
        <v>916339</v>
      </c>
      <c r="B1052" s="21" t="n">
        <v>916339</v>
      </c>
      <c r="D1052" s="67" t="s">
        <v>1265</v>
      </c>
      <c r="E1052" s="24" t="n">
        <v>1587600</v>
      </c>
    </row>
    <row r="1053" customFormat="false" ht="16.5" hidden="false" customHeight="true" outlineLevel="3" collapsed="false">
      <c r="A1053" s="61"/>
      <c r="B1053" s="24"/>
      <c r="C1053" s="62"/>
      <c r="D1053" s="63" t="s">
        <v>1266</v>
      </c>
      <c r="E1053" s="24"/>
    </row>
    <row r="1054" customFormat="false" ht="16.5" hidden="false" customHeight="true" outlineLevel="4" collapsed="false">
      <c r="A1054" s="71" t="n">
        <v>916341</v>
      </c>
      <c r="B1054" s="21" t="n">
        <v>916341</v>
      </c>
      <c r="C1054" s="64"/>
      <c r="D1054" s="67" t="s">
        <v>1267</v>
      </c>
      <c r="E1054" s="24" t="n">
        <v>294800</v>
      </c>
    </row>
    <row r="1055" customFormat="false" ht="16.5" hidden="false" customHeight="true" outlineLevel="4" collapsed="false">
      <c r="A1055" s="71" t="n">
        <v>916342</v>
      </c>
      <c r="B1055" s="21" t="n">
        <v>916342</v>
      </c>
      <c r="C1055" s="64"/>
      <c r="D1055" s="67" t="s">
        <v>1268</v>
      </c>
      <c r="E1055" s="24" t="n">
        <v>90700</v>
      </c>
    </row>
    <row r="1056" customFormat="false" ht="16.5" hidden="false" customHeight="true" outlineLevel="4" collapsed="false">
      <c r="A1056" s="71" t="n">
        <v>916343</v>
      </c>
      <c r="B1056" s="21" t="n">
        <v>916343</v>
      </c>
      <c r="C1056" s="64"/>
      <c r="D1056" s="67" t="s">
        <v>1269</v>
      </c>
      <c r="E1056" s="24" t="n">
        <v>68000</v>
      </c>
    </row>
    <row r="1057" customFormat="false" ht="16.5" hidden="false" customHeight="true" outlineLevel="4" collapsed="false">
      <c r="A1057" s="71" t="n">
        <v>916344</v>
      </c>
      <c r="B1057" s="21" t="n">
        <v>916344</v>
      </c>
      <c r="C1057" s="64"/>
      <c r="D1057" s="67" t="s">
        <v>1270</v>
      </c>
      <c r="E1057" s="24" t="n">
        <v>22700</v>
      </c>
    </row>
    <row r="1058" customFormat="false" ht="16.5" hidden="false" customHeight="true" outlineLevel="3" collapsed="false">
      <c r="A1058" s="61"/>
      <c r="B1058" s="24"/>
      <c r="C1058" s="62"/>
      <c r="D1058" s="63" t="s">
        <v>1271</v>
      </c>
      <c r="E1058" s="24"/>
    </row>
    <row r="1059" customFormat="false" ht="16.5" hidden="false" customHeight="true" outlineLevel="4" collapsed="false">
      <c r="A1059" s="71" t="n">
        <v>916345</v>
      </c>
      <c r="B1059" s="21" t="n">
        <v>916345</v>
      </c>
      <c r="C1059" s="64"/>
      <c r="D1059" s="67" t="s">
        <v>1272</v>
      </c>
      <c r="E1059" s="24" t="n">
        <v>66200</v>
      </c>
    </row>
    <row r="1060" customFormat="false" ht="16.5" hidden="false" customHeight="true" outlineLevel="4" collapsed="false">
      <c r="A1060" s="71" t="n">
        <v>916346</v>
      </c>
      <c r="B1060" s="21" t="n">
        <v>916346</v>
      </c>
      <c r="C1060" s="64"/>
      <c r="D1060" s="67" t="s">
        <v>1273</v>
      </c>
      <c r="E1060" s="24" t="n">
        <v>82600</v>
      </c>
    </row>
    <row r="1061" customFormat="false" ht="16.5" hidden="false" customHeight="true" outlineLevel="4" collapsed="false">
      <c r="A1061" s="71" t="n">
        <v>916347</v>
      </c>
      <c r="B1061" s="21" t="n">
        <v>916347</v>
      </c>
      <c r="C1061" s="64"/>
      <c r="D1061" s="67" t="s">
        <v>1274</v>
      </c>
      <c r="E1061" s="24" t="n">
        <v>91600</v>
      </c>
    </row>
    <row r="1062" customFormat="false" ht="16.5" hidden="false" customHeight="true" outlineLevel="4" collapsed="false">
      <c r="A1062" s="71" t="n">
        <v>916348</v>
      </c>
      <c r="B1062" s="21" t="n">
        <v>916348</v>
      </c>
      <c r="C1062" s="64"/>
      <c r="D1062" s="67" t="s">
        <v>1275</v>
      </c>
      <c r="E1062" s="24" t="n">
        <v>20000</v>
      </c>
    </row>
    <row r="1063" customFormat="false" ht="16.5" hidden="false" customHeight="true" outlineLevel="4" collapsed="false">
      <c r="A1063" s="71" t="n">
        <v>916349</v>
      </c>
      <c r="B1063" s="21" t="n">
        <v>916349</v>
      </c>
      <c r="C1063" s="64"/>
      <c r="D1063" s="67" t="s">
        <v>1276</v>
      </c>
      <c r="E1063" s="24" t="n">
        <v>6700</v>
      </c>
    </row>
    <row r="1064" customFormat="false" ht="16.5" hidden="false" customHeight="true" outlineLevel="3" collapsed="false">
      <c r="A1064" s="71"/>
      <c r="B1064" s="24"/>
      <c r="C1064" s="64"/>
      <c r="D1064" s="67"/>
      <c r="E1064" s="24"/>
    </row>
    <row r="1065" customFormat="false" ht="16.5" hidden="false" customHeight="true" outlineLevel="2" collapsed="false">
      <c r="A1065" s="59" t="s">
        <v>261</v>
      </c>
      <c r="B1065" s="24"/>
      <c r="C1065" s="60"/>
      <c r="D1065" s="32" t="s">
        <v>1277</v>
      </c>
      <c r="E1065" s="24"/>
    </row>
    <row r="1066" customFormat="false" ht="16.5" hidden="false" customHeight="true" outlineLevel="3" collapsed="false">
      <c r="A1066" s="61"/>
      <c r="B1066" s="24"/>
      <c r="C1066" s="62"/>
      <c r="D1066" s="63" t="s">
        <v>1278</v>
      </c>
      <c r="E1066" s="24"/>
    </row>
    <row r="1067" customFormat="false" ht="16.5" hidden="false" customHeight="true" outlineLevel="4" collapsed="false">
      <c r="A1067" s="71" t="n">
        <v>916365</v>
      </c>
      <c r="B1067" s="21" t="n">
        <v>916365</v>
      </c>
      <c r="C1067" s="64"/>
      <c r="D1067" s="67" t="s">
        <v>1279</v>
      </c>
      <c r="E1067" s="24" t="n">
        <v>2300</v>
      </c>
    </row>
    <row r="1068" customFormat="false" ht="16.5" hidden="false" customHeight="true" outlineLevel="3" collapsed="false">
      <c r="A1068" s="61"/>
      <c r="B1068" s="24"/>
      <c r="C1068" s="62"/>
      <c r="D1068" s="63" t="s">
        <v>1280</v>
      </c>
      <c r="E1068" s="24"/>
    </row>
    <row r="1069" customFormat="false" ht="16.5" hidden="false" customHeight="true" outlineLevel="4" collapsed="false">
      <c r="A1069" s="71" t="n">
        <v>916367</v>
      </c>
      <c r="B1069" s="21" t="n">
        <v>916367</v>
      </c>
      <c r="C1069" s="64"/>
      <c r="D1069" s="67" t="s">
        <v>1280</v>
      </c>
      <c r="E1069" s="24" t="n">
        <v>13600</v>
      </c>
    </row>
    <row r="1070" customFormat="false" ht="16.5" hidden="false" customHeight="true" outlineLevel="3" collapsed="false">
      <c r="A1070" s="61"/>
      <c r="B1070" s="24"/>
      <c r="C1070" s="62"/>
      <c r="D1070" s="63" t="s">
        <v>1281</v>
      </c>
      <c r="E1070" s="24"/>
    </row>
    <row r="1071" customFormat="false" ht="16.5" hidden="false" customHeight="true" outlineLevel="4" collapsed="false">
      <c r="A1071" s="71" t="n">
        <v>916368</v>
      </c>
      <c r="B1071" s="21" t="n">
        <v>916368</v>
      </c>
      <c r="C1071" s="64"/>
      <c r="D1071" s="67" t="s">
        <v>1282</v>
      </c>
      <c r="E1071" s="24" t="n">
        <v>3400</v>
      </c>
    </row>
    <row r="1072" customFormat="false" ht="16.5" hidden="false" customHeight="true" outlineLevel="4" collapsed="false">
      <c r="A1072" s="71" t="n">
        <v>916369</v>
      </c>
      <c r="B1072" s="21" t="n">
        <v>916369</v>
      </c>
      <c r="C1072" s="64"/>
      <c r="D1072" s="67" t="s">
        <v>1283</v>
      </c>
      <c r="E1072" s="24" t="n">
        <v>29500</v>
      </c>
    </row>
    <row r="1073" customFormat="false" ht="16.5" hidden="false" customHeight="true" outlineLevel="4" collapsed="false">
      <c r="A1073" s="71" t="n">
        <v>916370</v>
      </c>
      <c r="B1073" s="21" t="n">
        <v>916370</v>
      </c>
      <c r="C1073" s="64"/>
      <c r="D1073" s="67" t="s">
        <v>1284</v>
      </c>
      <c r="E1073" s="24" t="n">
        <v>5900</v>
      </c>
    </row>
    <row r="1074" customFormat="false" ht="16.5" hidden="false" customHeight="true" outlineLevel="4" collapsed="false">
      <c r="A1074" s="71" t="n">
        <v>916371</v>
      </c>
      <c r="B1074" s="21" t="n">
        <v>916371</v>
      </c>
      <c r="C1074" s="64"/>
      <c r="D1074" s="67" t="s">
        <v>1285</v>
      </c>
      <c r="E1074" s="24" t="n">
        <v>51000</v>
      </c>
    </row>
    <row r="1075" customFormat="false" ht="16.5" hidden="false" customHeight="true" outlineLevel="4" collapsed="false">
      <c r="A1075" s="71" t="n">
        <v>916372</v>
      </c>
      <c r="B1075" s="21" t="n">
        <v>916372</v>
      </c>
      <c r="C1075" s="64"/>
      <c r="D1075" s="67" t="s">
        <v>1286</v>
      </c>
      <c r="E1075" s="24" t="n">
        <v>15900</v>
      </c>
    </row>
    <row r="1076" customFormat="false" ht="16.5" hidden="false" customHeight="true" outlineLevel="4" collapsed="false">
      <c r="A1076" s="71" t="n">
        <v>916373</v>
      </c>
      <c r="B1076" s="21" t="n">
        <v>916373</v>
      </c>
      <c r="C1076" s="64"/>
      <c r="D1076" s="67" t="s">
        <v>1287</v>
      </c>
      <c r="E1076" s="24" t="n">
        <v>158800</v>
      </c>
    </row>
    <row r="1077" customFormat="false" ht="16.5" hidden="false" customHeight="true" outlineLevel="4" collapsed="false">
      <c r="A1077" s="71" t="n">
        <v>916374</v>
      </c>
      <c r="B1077" s="21" t="n">
        <v>916374</v>
      </c>
      <c r="C1077" s="64"/>
      <c r="D1077" s="67" t="s">
        <v>1288</v>
      </c>
      <c r="E1077" s="24" t="n">
        <v>15000</v>
      </c>
    </row>
    <row r="1078" customFormat="false" ht="16.5" hidden="false" customHeight="true" outlineLevel="4" collapsed="false">
      <c r="A1078" s="71" t="n">
        <v>916375</v>
      </c>
      <c r="B1078" s="21" t="n">
        <v>916375</v>
      </c>
      <c r="C1078" s="64"/>
      <c r="D1078" s="67" t="s">
        <v>1289</v>
      </c>
      <c r="E1078" s="24" t="n">
        <v>149700</v>
      </c>
    </row>
    <row r="1079" customFormat="false" ht="16.5" hidden="false" customHeight="true" outlineLevel="4" collapsed="false">
      <c r="A1079" s="71" t="n">
        <v>916376</v>
      </c>
      <c r="B1079" s="21" t="n">
        <v>916376</v>
      </c>
      <c r="C1079" s="64"/>
      <c r="D1079" s="67" t="s">
        <v>1290</v>
      </c>
      <c r="E1079" s="24" t="n">
        <v>19500</v>
      </c>
    </row>
    <row r="1080" customFormat="false" ht="16.5" hidden="false" customHeight="true" outlineLevel="4" collapsed="false">
      <c r="A1080" s="71" t="n">
        <v>916377</v>
      </c>
      <c r="B1080" s="21" t="n">
        <v>916377</v>
      </c>
      <c r="C1080" s="64"/>
      <c r="D1080" s="67" t="s">
        <v>1291</v>
      </c>
      <c r="E1080" s="24" t="n">
        <v>197300</v>
      </c>
    </row>
    <row r="1081" customFormat="false" ht="16.5" hidden="false" customHeight="true" outlineLevel="4" collapsed="false">
      <c r="A1081" s="71" t="n">
        <v>916378</v>
      </c>
      <c r="B1081" s="21" t="n">
        <v>916378</v>
      </c>
      <c r="C1081" s="64"/>
      <c r="D1081" s="67" t="s">
        <v>1292</v>
      </c>
      <c r="E1081" s="24" t="n">
        <v>7700</v>
      </c>
    </row>
    <row r="1082" customFormat="false" ht="16.5" hidden="false" customHeight="true" outlineLevel="4" collapsed="false">
      <c r="A1082" s="71" t="n">
        <v>916379</v>
      </c>
      <c r="B1082" s="21" t="n">
        <v>916379</v>
      </c>
      <c r="C1082" s="64"/>
      <c r="D1082" s="67" t="s">
        <v>1293</v>
      </c>
      <c r="E1082" s="24" t="n">
        <v>77100</v>
      </c>
    </row>
    <row r="1083" customFormat="false" ht="16.5" hidden="false" customHeight="true" outlineLevel="4" collapsed="false">
      <c r="A1083" s="71" t="n">
        <v>916380</v>
      </c>
      <c r="B1083" s="21" t="n">
        <v>916380</v>
      </c>
      <c r="C1083" s="64"/>
      <c r="D1083" s="67" t="s">
        <v>1294</v>
      </c>
      <c r="E1083" s="24" t="n">
        <v>13200</v>
      </c>
    </row>
    <row r="1084" customFormat="false" ht="16.5" hidden="false" customHeight="true" outlineLevel="4" collapsed="false">
      <c r="A1084" s="71" t="n">
        <v>916381</v>
      </c>
      <c r="B1084" s="21" t="n">
        <v>916381</v>
      </c>
      <c r="C1084" s="64"/>
      <c r="D1084" s="67" t="s">
        <v>1295</v>
      </c>
      <c r="E1084" s="24" t="n">
        <v>131500</v>
      </c>
    </row>
    <row r="1085" customFormat="false" ht="16.5" hidden="false" customHeight="true" outlineLevel="4" collapsed="false">
      <c r="A1085" s="71" t="n">
        <v>916382</v>
      </c>
      <c r="B1085" s="21" t="n">
        <v>916382</v>
      </c>
      <c r="C1085" s="64"/>
      <c r="D1085" s="67" t="s">
        <v>1296</v>
      </c>
      <c r="E1085" s="24" t="n">
        <v>26100</v>
      </c>
    </row>
    <row r="1086" customFormat="false" ht="16.5" hidden="false" customHeight="true" outlineLevel="4" collapsed="false">
      <c r="A1086" s="71" t="n">
        <v>916383</v>
      </c>
      <c r="B1086" s="21" t="n">
        <v>916383</v>
      </c>
      <c r="C1086" s="64"/>
      <c r="D1086" s="67" t="s">
        <v>1297</v>
      </c>
      <c r="E1086" s="24" t="n">
        <v>263100</v>
      </c>
    </row>
    <row r="1087" customFormat="false" ht="16.5" hidden="false" customHeight="true" outlineLevel="4" collapsed="false">
      <c r="A1087" s="71" t="n">
        <v>916384</v>
      </c>
      <c r="B1087" s="21" t="n">
        <v>916384</v>
      </c>
      <c r="C1087" s="64"/>
      <c r="D1087" s="67" t="s">
        <v>1298</v>
      </c>
      <c r="E1087" s="24" t="n">
        <v>4100</v>
      </c>
    </row>
    <row r="1088" customFormat="false" ht="16.5" hidden="false" customHeight="true" outlineLevel="4" collapsed="false">
      <c r="A1088" s="71" t="n">
        <v>916385</v>
      </c>
      <c r="B1088" s="21" t="n">
        <v>916385</v>
      </c>
      <c r="C1088" s="64"/>
      <c r="D1088" s="67" t="s">
        <v>1299</v>
      </c>
      <c r="E1088" s="24" t="n">
        <v>40800</v>
      </c>
    </row>
    <row r="1089" customFormat="false" ht="16.5" hidden="false" customHeight="true" outlineLevel="4" collapsed="false">
      <c r="A1089" s="71" t="n">
        <v>916386</v>
      </c>
      <c r="B1089" s="21" t="n">
        <v>916386</v>
      </c>
      <c r="C1089" s="64"/>
      <c r="D1089" s="67" t="s">
        <v>1300</v>
      </c>
      <c r="E1089" s="24" t="n">
        <v>5400</v>
      </c>
    </row>
    <row r="1090" customFormat="false" ht="16.5" hidden="false" customHeight="true" outlineLevel="4" collapsed="false">
      <c r="A1090" s="71" t="n">
        <v>916387</v>
      </c>
      <c r="B1090" s="21" t="n">
        <v>916387</v>
      </c>
      <c r="C1090" s="64"/>
      <c r="D1090" s="67" t="s">
        <v>1301</v>
      </c>
      <c r="E1090" s="24" t="n">
        <v>54400</v>
      </c>
    </row>
    <row r="1091" customFormat="false" ht="16.5" hidden="false" customHeight="true" outlineLevel="4" collapsed="false">
      <c r="A1091" s="71" t="n">
        <v>916388</v>
      </c>
      <c r="B1091" s="21" t="n">
        <v>916388</v>
      </c>
      <c r="C1091" s="64"/>
      <c r="D1091" s="67" t="s">
        <v>1302</v>
      </c>
      <c r="E1091" s="24" t="n">
        <v>5400</v>
      </c>
    </row>
    <row r="1092" customFormat="false" ht="16.5" hidden="false" customHeight="true" outlineLevel="4" collapsed="false">
      <c r="A1092" s="71" t="n">
        <v>916389</v>
      </c>
      <c r="B1092" s="21" t="n">
        <v>916389</v>
      </c>
      <c r="C1092" s="64"/>
      <c r="D1092" s="67" t="s">
        <v>1303</v>
      </c>
      <c r="E1092" s="24" t="n">
        <v>54400</v>
      </c>
    </row>
    <row r="1093" customFormat="false" ht="16.5" hidden="false" customHeight="true" outlineLevel="4" collapsed="false">
      <c r="A1093" s="71" t="n">
        <v>916390</v>
      </c>
      <c r="B1093" s="21" t="n">
        <v>916390</v>
      </c>
      <c r="C1093" s="64"/>
      <c r="D1093" s="67" t="s">
        <v>1304</v>
      </c>
      <c r="E1093" s="24" t="n">
        <v>5400</v>
      </c>
    </row>
    <row r="1094" customFormat="false" ht="16.5" hidden="false" customHeight="true" outlineLevel="4" collapsed="false">
      <c r="A1094" s="71" t="n">
        <v>916391</v>
      </c>
      <c r="B1094" s="21" t="n">
        <v>916391</v>
      </c>
      <c r="C1094" s="64"/>
      <c r="D1094" s="67" t="s">
        <v>1305</v>
      </c>
      <c r="E1094" s="24" t="n">
        <v>54400</v>
      </c>
    </row>
    <row r="1095" customFormat="false" ht="16.5" hidden="false" customHeight="true" outlineLevel="4" collapsed="false">
      <c r="A1095" s="71" t="n">
        <v>931245</v>
      </c>
      <c r="B1095" s="21" t="n">
        <v>931245</v>
      </c>
      <c r="C1095" s="64"/>
      <c r="D1095" s="67" t="s">
        <v>1306</v>
      </c>
      <c r="E1095" s="24" t="n">
        <v>26100</v>
      </c>
    </row>
    <row r="1096" customFormat="false" ht="16.5" hidden="false" customHeight="true" outlineLevel="4" collapsed="false">
      <c r="A1096" s="71" t="n">
        <v>931246</v>
      </c>
      <c r="B1096" s="21" t="n">
        <v>931246</v>
      </c>
      <c r="C1096" s="64"/>
      <c r="D1096" s="67" t="s">
        <v>1307</v>
      </c>
      <c r="E1096" s="24" t="n">
        <v>263100</v>
      </c>
    </row>
    <row r="1097" customFormat="false" ht="16.5" hidden="false" customHeight="true" outlineLevel="3" collapsed="false">
      <c r="A1097" s="61"/>
      <c r="B1097" s="24"/>
      <c r="C1097" s="62"/>
      <c r="D1097" s="63" t="s">
        <v>1308</v>
      </c>
      <c r="E1097" s="24"/>
    </row>
    <row r="1098" customFormat="false" ht="16.5" hidden="false" customHeight="true" outlineLevel="4" collapsed="false">
      <c r="A1098" s="72" t="s">
        <v>1224</v>
      </c>
      <c r="B1098" s="21" t="s">
        <v>1225</v>
      </c>
      <c r="C1098" s="73"/>
      <c r="D1098" s="74" t="s">
        <v>1309</v>
      </c>
      <c r="E1098" s="24"/>
    </row>
    <row r="1099" customFormat="false" ht="16.5" hidden="false" customHeight="true" outlineLevel="4" collapsed="false">
      <c r="A1099" s="71" t="n">
        <v>916397</v>
      </c>
      <c r="B1099" s="21" t="n">
        <v>916397</v>
      </c>
      <c r="C1099" s="64"/>
      <c r="D1099" s="67" t="s">
        <v>1310</v>
      </c>
      <c r="E1099" s="24" t="n">
        <v>5900</v>
      </c>
    </row>
    <row r="1100" customFormat="false" ht="16.5" hidden="false" customHeight="true" outlineLevel="4" collapsed="false">
      <c r="A1100" s="71" t="n">
        <v>916398</v>
      </c>
      <c r="B1100" s="21" t="n">
        <v>916398</v>
      </c>
      <c r="C1100" s="64"/>
      <c r="D1100" s="67" t="s">
        <v>1311</v>
      </c>
      <c r="E1100" s="24" t="n">
        <v>5900</v>
      </c>
    </row>
    <row r="1101" customFormat="false" ht="16.5" hidden="false" customHeight="true" outlineLevel="4" collapsed="false">
      <c r="A1101" s="71" t="n">
        <v>916399</v>
      </c>
      <c r="B1101" s="21" t="n">
        <v>916399</v>
      </c>
      <c r="C1101" s="64"/>
      <c r="D1101" s="67" t="s">
        <v>1312</v>
      </c>
      <c r="E1101" s="24" t="n">
        <v>5900</v>
      </c>
    </row>
    <row r="1102" customFormat="false" ht="15.75" hidden="false" customHeight="true" outlineLevel="4" collapsed="false">
      <c r="A1102" s="71" t="n">
        <v>916400</v>
      </c>
      <c r="B1102" s="21" t="n">
        <v>916400</v>
      </c>
      <c r="C1102" s="64"/>
      <c r="D1102" s="67" t="s">
        <v>1313</v>
      </c>
      <c r="E1102" s="24" t="n">
        <v>18100</v>
      </c>
    </row>
    <row r="1103" customFormat="false" ht="15.75" hidden="false" customHeight="true" outlineLevel="4" collapsed="false">
      <c r="A1103" s="71" t="n">
        <v>931247</v>
      </c>
      <c r="B1103" s="21" t="n">
        <v>931247</v>
      </c>
      <c r="C1103" s="64"/>
      <c r="D1103" s="67" t="s">
        <v>1314</v>
      </c>
      <c r="E1103" s="24" t="n">
        <v>12500</v>
      </c>
    </row>
    <row r="1104" customFormat="false" ht="15.75" hidden="false" customHeight="true" outlineLevel="4" collapsed="false">
      <c r="A1104" s="71" t="n">
        <v>931248</v>
      </c>
      <c r="B1104" s="21" t="n">
        <v>931248</v>
      </c>
      <c r="C1104" s="64"/>
      <c r="D1104" s="67" t="s">
        <v>1315</v>
      </c>
      <c r="E1104" s="24" t="n">
        <v>44800</v>
      </c>
    </row>
    <row r="1105" customFormat="false" ht="16.5" hidden="false" customHeight="true" outlineLevel="3" collapsed="false">
      <c r="A1105" s="61"/>
      <c r="B1105" s="24"/>
      <c r="C1105" s="62"/>
      <c r="D1105" s="63" t="s">
        <v>1316</v>
      </c>
      <c r="E1105" s="24"/>
    </row>
    <row r="1106" customFormat="false" ht="16.5" hidden="false" customHeight="true" outlineLevel="4" collapsed="false">
      <c r="A1106" s="71" t="n">
        <v>916401</v>
      </c>
      <c r="B1106" s="21" t="n">
        <v>916401</v>
      </c>
      <c r="C1106" s="64"/>
      <c r="D1106" s="67" t="s">
        <v>1317</v>
      </c>
      <c r="E1106" s="24" t="n">
        <v>9100</v>
      </c>
    </row>
    <row r="1107" customFormat="false" ht="16.5" hidden="false" customHeight="true" outlineLevel="4" collapsed="false">
      <c r="A1107" s="71" t="n">
        <v>916402</v>
      </c>
      <c r="B1107" s="21" t="n">
        <v>916402</v>
      </c>
      <c r="C1107" s="64"/>
      <c r="D1107" s="67" t="s">
        <v>1318</v>
      </c>
      <c r="E1107" s="24" t="n">
        <v>9100</v>
      </c>
    </row>
    <row r="1108" customFormat="false" ht="16.5" hidden="false" customHeight="true" outlineLevel="4" collapsed="false">
      <c r="A1108" s="71" t="n">
        <v>916403</v>
      </c>
      <c r="B1108" s="21" t="n">
        <v>916403</v>
      </c>
      <c r="C1108" s="64"/>
      <c r="D1108" s="67" t="s">
        <v>1319</v>
      </c>
      <c r="E1108" s="24" t="n">
        <v>9100</v>
      </c>
    </row>
    <row r="1109" customFormat="false" ht="16.5" hidden="false" customHeight="true" outlineLevel="4" collapsed="false">
      <c r="A1109" s="71" t="n">
        <v>916404</v>
      </c>
      <c r="B1109" s="21" t="n">
        <v>916404</v>
      </c>
      <c r="C1109" s="64"/>
      <c r="D1109" s="67" t="s">
        <v>1320</v>
      </c>
      <c r="E1109" s="24" t="n">
        <v>9100</v>
      </c>
    </row>
    <row r="1110" customFormat="false" ht="16.5" hidden="false" customHeight="true" outlineLevel="4" collapsed="false">
      <c r="A1110" s="71" t="n">
        <v>916405</v>
      </c>
      <c r="B1110" s="21" t="n">
        <v>916405</v>
      </c>
      <c r="C1110" s="64"/>
      <c r="D1110" s="67" t="s">
        <v>1321</v>
      </c>
      <c r="E1110" s="24" t="n">
        <v>9100</v>
      </c>
    </row>
    <row r="1111" customFormat="false" ht="16.5" hidden="false" customHeight="true" outlineLevel="4" collapsed="false">
      <c r="A1111" s="71" t="n">
        <v>916406</v>
      </c>
      <c r="B1111" s="21" t="n">
        <v>916406</v>
      </c>
      <c r="C1111" s="64"/>
      <c r="D1111" s="67" t="s">
        <v>1322</v>
      </c>
      <c r="E1111" s="24" t="n">
        <v>9100</v>
      </c>
    </row>
    <row r="1112" customFormat="false" ht="16.5" hidden="false" customHeight="true" outlineLevel="4" collapsed="false">
      <c r="A1112" s="71" t="n">
        <v>916407</v>
      </c>
      <c r="B1112" s="21" t="n">
        <v>916407</v>
      </c>
      <c r="C1112" s="64"/>
      <c r="D1112" s="67" t="s">
        <v>1323</v>
      </c>
      <c r="E1112" s="24" t="n">
        <v>9100</v>
      </c>
    </row>
    <row r="1113" customFormat="false" ht="16.5" hidden="false" customHeight="true" outlineLevel="4" collapsed="false">
      <c r="A1113" s="71" t="n">
        <v>916408</v>
      </c>
      <c r="B1113" s="21" t="n">
        <v>916408</v>
      </c>
      <c r="C1113" s="64"/>
      <c r="D1113" s="67" t="s">
        <v>1324</v>
      </c>
      <c r="E1113" s="24" t="n">
        <v>9100</v>
      </c>
    </row>
    <row r="1114" customFormat="false" ht="16.5" hidden="false" customHeight="true" outlineLevel="4" collapsed="false">
      <c r="A1114" s="71" t="n">
        <v>916409</v>
      </c>
      <c r="B1114" s="21" t="n">
        <v>916409</v>
      </c>
      <c r="C1114" s="64"/>
      <c r="D1114" s="67" t="s">
        <v>1325</v>
      </c>
      <c r="E1114" s="24" t="n">
        <v>11300</v>
      </c>
    </row>
    <row r="1115" customFormat="false" ht="16.5" hidden="false" customHeight="true" outlineLevel="4" collapsed="false">
      <c r="A1115" s="71" t="n">
        <v>916410</v>
      </c>
      <c r="B1115" s="21" t="n">
        <v>916410</v>
      </c>
      <c r="C1115" s="64"/>
      <c r="D1115" s="67" t="s">
        <v>1326</v>
      </c>
      <c r="E1115" s="24" t="n">
        <v>9100</v>
      </c>
    </row>
    <row r="1116" customFormat="false" ht="16.5" hidden="false" customHeight="true" outlineLevel="4" collapsed="false">
      <c r="A1116" s="71" t="n">
        <v>916411</v>
      </c>
      <c r="B1116" s="21" t="n">
        <v>916411</v>
      </c>
      <c r="C1116" s="64"/>
      <c r="D1116" s="67" t="s">
        <v>1327</v>
      </c>
      <c r="E1116" s="24" t="n">
        <v>9100</v>
      </c>
    </row>
    <row r="1117" customFormat="false" ht="16.5" hidden="false" customHeight="true" outlineLevel="4" collapsed="false">
      <c r="A1117" s="71" t="n">
        <v>916412</v>
      </c>
      <c r="B1117" s="21" t="n">
        <v>916412</v>
      </c>
      <c r="C1117" s="64"/>
      <c r="D1117" s="67" t="s">
        <v>1328</v>
      </c>
      <c r="E1117" s="24" t="n">
        <v>9100</v>
      </c>
    </row>
    <row r="1118" customFormat="false" ht="16.5" hidden="false" customHeight="true" outlineLevel="4" collapsed="false">
      <c r="A1118" s="71" t="n">
        <v>916413</v>
      </c>
      <c r="B1118" s="21" t="n">
        <v>916413</v>
      </c>
      <c r="C1118" s="64"/>
      <c r="D1118" s="67" t="s">
        <v>1329</v>
      </c>
      <c r="E1118" s="24" t="n">
        <v>9100</v>
      </c>
    </row>
    <row r="1119" customFormat="false" ht="16.5" hidden="false" customHeight="true" outlineLevel="4" collapsed="false">
      <c r="A1119" s="71" t="n">
        <v>916414</v>
      </c>
      <c r="B1119" s="21" t="n">
        <v>916414</v>
      </c>
      <c r="C1119" s="64"/>
      <c r="D1119" s="67" t="s">
        <v>1330</v>
      </c>
      <c r="E1119" s="24" t="n">
        <v>9100</v>
      </c>
    </row>
    <row r="1120" customFormat="false" ht="16.5" hidden="false" customHeight="true" outlineLevel="4" collapsed="false">
      <c r="A1120" s="71" t="n">
        <v>916415</v>
      </c>
      <c r="B1120" s="21" t="n">
        <v>916415</v>
      </c>
      <c r="C1120" s="64"/>
      <c r="D1120" s="67" t="s">
        <v>1331</v>
      </c>
      <c r="E1120" s="24" t="n">
        <v>13600</v>
      </c>
    </row>
    <row r="1121" customFormat="false" ht="16.5" hidden="false" customHeight="true" outlineLevel="4" collapsed="false">
      <c r="A1121" s="71" t="n">
        <v>916416</v>
      </c>
      <c r="B1121" s="21" t="n">
        <v>916416</v>
      </c>
      <c r="C1121" s="64"/>
      <c r="D1121" s="67" t="s">
        <v>1332</v>
      </c>
      <c r="E1121" s="24" t="n">
        <v>11300</v>
      </c>
    </row>
    <row r="1122" customFormat="false" ht="16.5" hidden="false" customHeight="true" outlineLevel="4" collapsed="false">
      <c r="A1122" s="71" t="n">
        <v>916417</v>
      </c>
      <c r="B1122" s="21" t="n">
        <v>916417</v>
      </c>
      <c r="C1122" s="64"/>
      <c r="D1122" s="67" t="s">
        <v>1333</v>
      </c>
      <c r="E1122" s="24" t="n">
        <v>11300</v>
      </c>
    </row>
    <row r="1123" customFormat="false" ht="16.5" hidden="false" customHeight="true" outlineLevel="4" collapsed="false">
      <c r="A1123" s="71" t="n">
        <v>916418</v>
      </c>
      <c r="B1123" s="21" t="n">
        <v>916418</v>
      </c>
      <c r="C1123" s="64"/>
      <c r="D1123" s="67" t="s">
        <v>1334</v>
      </c>
      <c r="E1123" s="24" t="n">
        <v>9100</v>
      </c>
    </row>
    <row r="1124" customFormat="false" ht="16.5" hidden="false" customHeight="true" outlineLevel="4" collapsed="false">
      <c r="A1124" s="71" t="n">
        <v>916419</v>
      </c>
      <c r="B1124" s="21" t="n">
        <v>916419</v>
      </c>
      <c r="C1124" s="64"/>
      <c r="D1124" s="67" t="s">
        <v>1335</v>
      </c>
      <c r="E1124" s="24" t="n">
        <v>9100</v>
      </c>
    </row>
    <row r="1125" customFormat="false" ht="16.5" hidden="false" customHeight="true" outlineLevel="4" collapsed="false">
      <c r="A1125" s="71" t="n">
        <v>916420</v>
      </c>
      <c r="B1125" s="21" t="n">
        <v>916420</v>
      </c>
      <c r="C1125" s="64"/>
      <c r="D1125" s="67" t="s">
        <v>1336</v>
      </c>
      <c r="E1125" s="24" t="n">
        <v>9100</v>
      </c>
    </row>
    <row r="1126" customFormat="false" ht="16.5" hidden="false" customHeight="true" outlineLevel="4" collapsed="false">
      <c r="A1126" s="71" t="n">
        <v>916421</v>
      </c>
      <c r="B1126" s="21" t="n">
        <v>916421</v>
      </c>
      <c r="C1126" s="64"/>
      <c r="D1126" s="67" t="s">
        <v>1337</v>
      </c>
      <c r="E1126" s="24" t="n">
        <v>9100</v>
      </c>
    </row>
    <row r="1127" customFormat="false" ht="16.5" hidden="false" customHeight="true" outlineLevel="4" collapsed="false">
      <c r="A1127" s="71" t="n">
        <v>916422</v>
      </c>
      <c r="B1127" s="21" t="n">
        <v>916422</v>
      </c>
      <c r="C1127" s="64"/>
      <c r="D1127" s="67" t="s">
        <v>1338</v>
      </c>
      <c r="E1127" s="24" t="n">
        <v>9100</v>
      </c>
    </row>
    <row r="1128" customFormat="false" ht="16.5" hidden="false" customHeight="true" outlineLevel="4" collapsed="false">
      <c r="A1128" s="71" t="n">
        <v>916423</v>
      </c>
      <c r="B1128" s="21" t="n">
        <v>916423</v>
      </c>
      <c r="C1128" s="64"/>
      <c r="D1128" s="67" t="s">
        <v>1339</v>
      </c>
      <c r="E1128" s="24" t="n">
        <v>9100</v>
      </c>
    </row>
    <row r="1129" customFormat="false" ht="16.5" hidden="false" customHeight="true" outlineLevel="4" collapsed="false">
      <c r="A1129" s="71" t="n">
        <v>916424</v>
      </c>
      <c r="B1129" s="21" t="n">
        <v>916424</v>
      </c>
      <c r="C1129" s="64"/>
      <c r="D1129" s="67" t="s">
        <v>1340</v>
      </c>
      <c r="E1129" s="24" t="n">
        <v>11300</v>
      </c>
    </row>
    <row r="1130" customFormat="false" ht="16.5" hidden="false" customHeight="true" outlineLevel="4" collapsed="false">
      <c r="A1130" s="71" t="n">
        <v>916425</v>
      </c>
      <c r="B1130" s="21" t="n">
        <v>916425</v>
      </c>
      <c r="C1130" s="64"/>
      <c r="D1130" s="67" t="s">
        <v>1341</v>
      </c>
      <c r="E1130" s="24" t="n">
        <v>9100</v>
      </c>
    </row>
    <row r="1131" customFormat="false" ht="16.5" hidden="false" customHeight="true" outlineLevel="4" collapsed="false">
      <c r="A1131" s="71" t="n">
        <v>916426</v>
      </c>
      <c r="B1131" s="21" t="n">
        <v>916426</v>
      </c>
      <c r="C1131" s="64"/>
      <c r="D1131" s="67" t="s">
        <v>1342</v>
      </c>
      <c r="E1131" s="24" t="n">
        <v>11300</v>
      </c>
    </row>
    <row r="1132" customFormat="false" ht="16.5" hidden="false" customHeight="true" outlineLevel="4" collapsed="false">
      <c r="A1132" s="71" t="n">
        <v>916427</v>
      </c>
      <c r="B1132" s="21" t="n">
        <v>916427</v>
      </c>
      <c r="C1132" s="64"/>
      <c r="D1132" s="67" t="s">
        <v>1343</v>
      </c>
      <c r="E1132" s="24" t="n">
        <v>11300</v>
      </c>
    </row>
    <row r="1133" customFormat="false" ht="16.5" hidden="false" customHeight="true" outlineLevel="4" collapsed="false">
      <c r="A1133" s="71" t="n">
        <v>916428</v>
      </c>
      <c r="B1133" s="21" t="n">
        <v>916428</v>
      </c>
      <c r="C1133" s="64"/>
      <c r="D1133" s="67" t="s">
        <v>1344</v>
      </c>
      <c r="E1133" s="24" t="n">
        <v>11800</v>
      </c>
    </row>
    <row r="1134" customFormat="false" ht="16.5" hidden="false" customHeight="true" outlineLevel="4" collapsed="false">
      <c r="A1134" s="71" t="n">
        <v>916429</v>
      </c>
      <c r="B1134" s="21" t="n">
        <v>916429</v>
      </c>
      <c r="C1134" s="64"/>
      <c r="D1134" s="67" t="s">
        <v>1345</v>
      </c>
      <c r="E1134" s="24" t="n">
        <v>11800</v>
      </c>
    </row>
    <row r="1135" customFormat="false" ht="16.5" hidden="false" customHeight="true" outlineLevel="4" collapsed="false">
      <c r="A1135" s="71" t="n">
        <v>916430</v>
      </c>
      <c r="B1135" s="21" t="n">
        <v>916430</v>
      </c>
      <c r="C1135" s="64"/>
      <c r="D1135" s="67" t="s">
        <v>1346</v>
      </c>
      <c r="E1135" s="24" t="n">
        <v>9100</v>
      </c>
    </row>
    <row r="1136" customFormat="false" ht="16.5" hidden="false" customHeight="true" outlineLevel="4" collapsed="false">
      <c r="A1136" s="71" t="n">
        <v>916431</v>
      </c>
      <c r="B1136" s="21" t="n">
        <v>916431</v>
      </c>
      <c r="C1136" s="64"/>
      <c r="D1136" s="67" t="s">
        <v>1347</v>
      </c>
      <c r="E1136" s="24" t="n">
        <v>9100</v>
      </c>
    </row>
    <row r="1137" customFormat="false" ht="16.5" hidden="false" customHeight="true" outlineLevel="4" collapsed="false">
      <c r="A1137" s="71" t="n">
        <v>916432</v>
      </c>
      <c r="B1137" s="21" t="n">
        <v>916432</v>
      </c>
      <c r="C1137" s="64"/>
      <c r="D1137" s="67" t="s">
        <v>1348</v>
      </c>
      <c r="E1137" s="24" t="n">
        <v>9100</v>
      </c>
    </row>
    <row r="1138" customFormat="false" ht="16.5" hidden="false" customHeight="true" outlineLevel="4" collapsed="false">
      <c r="A1138" s="71" t="n">
        <v>916433</v>
      </c>
      <c r="B1138" s="21" t="n">
        <v>916433</v>
      </c>
      <c r="C1138" s="64"/>
      <c r="D1138" s="67" t="s">
        <v>1349</v>
      </c>
      <c r="E1138" s="24" t="n">
        <v>11800</v>
      </c>
    </row>
    <row r="1139" customFormat="false" ht="16.5" hidden="false" customHeight="true" outlineLevel="4" collapsed="false">
      <c r="A1139" s="71" t="n">
        <v>916434</v>
      </c>
      <c r="B1139" s="21" t="n">
        <v>916434</v>
      </c>
      <c r="C1139" s="64"/>
      <c r="D1139" s="67" t="s">
        <v>1350</v>
      </c>
      <c r="E1139" s="24" t="n">
        <v>9100</v>
      </c>
    </row>
    <row r="1140" customFormat="false" ht="16.5" hidden="false" customHeight="true" outlineLevel="4" collapsed="false">
      <c r="A1140" s="71" t="n">
        <v>916435</v>
      </c>
      <c r="B1140" s="21" t="n">
        <v>916435</v>
      </c>
      <c r="C1140" s="64"/>
      <c r="D1140" s="67" t="s">
        <v>1351</v>
      </c>
      <c r="E1140" s="24" t="n">
        <v>11300</v>
      </c>
    </row>
    <row r="1141" customFormat="false" ht="16.5" hidden="false" customHeight="true" outlineLevel="4" collapsed="false">
      <c r="A1141" s="71" t="n">
        <v>916436</v>
      </c>
      <c r="B1141" s="21" t="n">
        <v>916436</v>
      </c>
      <c r="C1141" s="64"/>
      <c r="D1141" s="67" t="s">
        <v>1352</v>
      </c>
      <c r="E1141" s="24" t="n">
        <v>9100</v>
      </c>
    </row>
    <row r="1142" customFormat="false" ht="16.5" hidden="false" customHeight="true" outlineLevel="4" collapsed="false">
      <c r="A1142" s="71" t="n">
        <v>916437</v>
      </c>
      <c r="B1142" s="21" t="n">
        <v>916437</v>
      </c>
      <c r="C1142" s="64"/>
      <c r="D1142" s="67" t="s">
        <v>1353</v>
      </c>
      <c r="E1142" s="24" t="n">
        <v>9100</v>
      </c>
    </row>
    <row r="1143" customFormat="false" ht="16.5" hidden="false" customHeight="true" outlineLevel="4" collapsed="false">
      <c r="A1143" s="71" t="n">
        <v>916438</v>
      </c>
      <c r="B1143" s="21" t="n">
        <v>916438</v>
      </c>
      <c r="C1143" s="64"/>
      <c r="D1143" s="67" t="s">
        <v>1354</v>
      </c>
      <c r="E1143" s="24" t="n">
        <v>9100</v>
      </c>
    </row>
    <row r="1144" customFormat="false" ht="16.5" hidden="false" customHeight="true" outlineLevel="4" collapsed="false">
      <c r="A1144" s="71" t="n">
        <v>916439</v>
      </c>
      <c r="B1144" s="21" t="n">
        <v>916439</v>
      </c>
      <c r="C1144" s="64"/>
      <c r="D1144" s="67" t="s">
        <v>1355</v>
      </c>
      <c r="E1144" s="24" t="n">
        <v>11300</v>
      </c>
    </row>
    <row r="1145" customFormat="false" ht="16.5" hidden="false" customHeight="true" outlineLevel="4" collapsed="false">
      <c r="A1145" s="71" t="n">
        <v>916440</v>
      </c>
      <c r="B1145" s="21" t="n">
        <v>916440</v>
      </c>
      <c r="C1145" s="64"/>
      <c r="D1145" s="67" t="s">
        <v>1356</v>
      </c>
      <c r="E1145" s="24" t="n">
        <v>9100</v>
      </c>
    </row>
    <row r="1146" customFormat="false" ht="16.5" hidden="false" customHeight="true" outlineLevel="4" collapsed="false">
      <c r="A1146" s="71" t="n">
        <v>916441</v>
      </c>
      <c r="B1146" s="21" t="n">
        <v>916441</v>
      </c>
      <c r="C1146" s="64"/>
      <c r="D1146" s="67" t="s">
        <v>1357</v>
      </c>
      <c r="E1146" s="24" t="n">
        <v>9100</v>
      </c>
    </row>
    <row r="1147" customFormat="false" ht="16.5" hidden="false" customHeight="true" outlineLevel="4" collapsed="false">
      <c r="A1147" s="71" t="n">
        <v>916442</v>
      </c>
      <c r="B1147" s="21" t="n">
        <v>916442</v>
      </c>
      <c r="C1147" s="64"/>
      <c r="D1147" s="67" t="s">
        <v>1358</v>
      </c>
      <c r="E1147" s="24" t="n">
        <v>11300</v>
      </c>
    </row>
    <row r="1148" customFormat="false" ht="16.5" hidden="false" customHeight="true" outlineLevel="4" collapsed="false">
      <c r="A1148" s="71" t="n">
        <v>916443</v>
      </c>
      <c r="B1148" s="21" t="n">
        <v>916443</v>
      </c>
      <c r="C1148" s="64"/>
      <c r="D1148" s="67" t="s">
        <v>1359</v>
      </c>
      <c r="E1148" s="24" t="n">
        <v>31200</v>
      </c>
    </row>
    <row r="1149" customFormat="false" ht="16.5" hidden="false" customHeight="true" outlineLevel="4" collapsed="false">
      <c r="A1149" s="71" t="n">
        <v>916444</v>
      </c>
      <c r="B1149" s="21" t="n">
        <v>916444</v>
      </c>
      <c r="C1149" s="64"/>
      <c r="D1149" s="67" t="s">
        <v>1360</v>
      </c>
      <c r="E1149" s="24" t="n">
        <v>9100</v>
      </c>
    </row>
    <row r="1150" customFormat="false" ht="16.5" hidden="false" customHeight="true" outlineLevel="4" collapsed="false">
      <c r="A1150" s="71" t="n">
        <v>916445</v>
      </c>
      <c r="B1150" s="21" t="n">
        <v>916445</v>
      </c>
      <c r="C1150" s="64"/>
      <c r="D1150" s="67" t="s">
        <v>1361</v>
      </c>
      <c r="E1150" s="24" t="n">
        <v>9100</v>
      </c>
    </row>
    <row r="1151" customFormat="false" ht="16.5" hidden="false" customHeight="true" outlineLevel="4" collapsed="false">
      <c r="A1151" s="71" t="n">
        <v>916446</v>
      </c>
      <c r="B1151" s="21" t="n">
        <v>916446</v>
      </c>
      <c r="C1151" s="64"/>
      <c r="D1151" s="67" t="s">
        <v>1362</v>
      </c>
      <c r="E1151" s="24" t="n">
        <v>9100</v>
      </c>
    </row>
    <row r="1152" customFormat="false" ht="16.5" hidden="false" customHeight="true" outlineLevel="4" collapsed="false">
      <c r="A1152" s="71" t="n">
        <v>916447</v>
      </c>
      <c r="B1152" s="21" t="n">
        <v>916447</v>
      </c>
      <c r="C1152" s="64"/>
      <c r="D1152" s="67" t="s">
        <v>1363</v>
      </c>
      <c r="E1152" s="24" t="n">
        <v>9100</v>
      </c>
    </row>
    <row r="1153" customFormat="false" ht="16.5" hidden="false" customHeight="true" outlineLevel="2" collapsed="false">
      <c r="A1153" s="59" t="s">
        <v>261</v>
      </c>
      <c r="B1153" s="24"/>
      <c r="C1153" s="60"/>
      <c r="D1153" s="32" t="s">
        <v>1364</v>
      </c>
      <c r="E1153" s="24"/>
    </row>
    <row r="1154" customFormat="false" ht="16.5" hidden="false" customHeight="true" outlineLevel="3" collapsed="false">
      <c r="A1154" s="61"/>
      <c r="B1154" s="24"/>
      <c r="C1154" s="79"/>
      <c r="D1154" s="80" t="s">
        <v>1365</v>
      </c>
      <c r="E1154" s="24"/>
    </row>
    <row r="1155" customFormat="false" ht="16.5" hidden="false" customHeight="true" outlineLevel="4" collapsed="false">
      <c r="A1155" s="71" t="n">
        <v>930890</v>
      </c>
      <c r="B1155" s="21" t="n">
        <v>930890</v>
      </c>
      <c r="C1155" s="64"/>
      <c r="D1155" s="67" t="s">
        <v>1365</v>
      </c>
      <c r="E1155" s="24" t="n">
        <v>272200</v>
      </c>
    </row>
    <row r="1156" customFormat="false" ht="16.5" hidden="false" customHeight="true" outlineLevel="3" collapsed="false">
      <c r="A1156" s="61"/>
      <c r="B1156" s="24"/>
      <c r="C1156" s="79"/>
      <c r="D1156" s="80" t="s">
        <v>1366</v>
      </c>
      <c r="E1156" s="24"/>
    </row>
    <row r="1157" customFormat="false" ht="16.5" hidden="false" customHeight="true" outlineLevel="4" collapsed="false">
      <c r="A1157" s="71" t="n">
        <v>930891</v>
      </c>
      <c r="B1157" s="21" t="n">
        <v>930891</v>
      </c>
      <c r="C1157" s="64"/>
      <c r="D1157" s="67" t="s">
        <v>1367</v>
      </c>
      <c r="E1157" s="24" t="n">
        <v>10900</v>
      </c>
    </row>
    <row r="1158" customFormat="false" ht="16.5" hidden="false" customHeight="true" outlineLevel="3" collapsed="false">
      <c r="A1158" s="71"/>
      <c r="B1158" s="24"/>
      <c r="C1158" s="64"/>
      <c r="D1158" s="67"/>
      <c r="E1158" s="24"/>
    </row>
    <row r="1159" customFormat="false" ht="16.5" hidden="false" customHeight="true" outlineLevel="2" collapsed="false">
      <c r="A1159" s="59" t="s">
        <v>261</v>
      </c>
      <c r="B1159" s="24"/>
      <c r="C1159" s="60"/>
      <c r="D1159" s="32" t="s">
        <v>1368</v>
      </c>
      <c r="E1159" s="24"/>
    </row>
    <row r="1160" customFormat="false" ht="16.5" hidden="false" customHeight="true" outlineLevel="3" collapsed="false">
      <c r="A1160" s="61"/>
      <c r="B1160" s="24"/>
      <c r="C1160" s="62"/>
      <c r="D1160" s="63" t="s">
        <v>1369</v>
      </c>
      <c r="E1160" s="24"/>
    </row>
    <row r="1161" customFormat="false" ht="16.5" hidden="false" customHeight="true" outlineLevel="4" collapsed="false">
      <c r="A1161" s="71" t="n">
        <v>916774</v>
      </c>
      <c r="B1161" s="21" t="n">
        <v>916774</v>
      </c>
      <c r="C1161" s="64"/>
      <c r="D1161" s="67" t="s">
        <v>1370</v>
      </c>
      <c r="E1161" s="24" t="n">
        <v>13000</v>
      </c>
    </row>
    <row r="1162" customFormat="false" ht="16.5" hidden="false" customHeight="true" outlineLevel="1" collapsed="false">
      <c r="B1162" s="24"/>
      <c r="C1162" s="22"/>
      <c r="E1162" s="24"/>
    </row>
    <row r="1163" customFormat="false" ht="16.5" hidden="false" customHeight="true" outlineLevel="1" collapsed="false">
      <c r="B1163" s="21"/>
      <c r="C1163" s="58"/>
      <c r="D1163" s="32" t="s">
        <v>1371</v>
      </c>
      <c r="E1163" s="24"/>
    </row>
    <row r="1164" customFormat="false" ht="16.5" hidden="false" customHeight="true" outlineLevel="2" collapsed="false">
      <c r="A1164" s="59"/>
      <c r="B1164" s="21"/>
      <c r="C1164" s="60"/>
      <c r="D1164" s="32" t="s">
        <v>1372</v>
      </c>
      <c r="E1164" s="24"/>
    </row>
    <row r="1165" customFormat="false" ht="16.5" hidden="false" customHeight="true" outlineLevel="3" collapsed="false">
      <c r="A1165" s="61"/>
      <c r="B1165" s="21"/>
      <c r="C1165" s="62"/>
      <c r="D1165" s="63" t="s">
        <v>1373</v>
      </c>
      <c r="E1165" s="24"/>
    </row>
    <row r="1166" s="25" customFormat="true" ht="16.5" hidden="false" customHeight="true" outlineLevel="4" collapsed="false">
      <c r="A1166" s="1" t="n">
        <v>930572</v>
      </c>
      <c r="B1166" s="21" t="n">
        <v>930572</v>
      </c>
      <c r="C1166" s="64"/>
      <c r="D1166" s="31" t="s">
        <v>1374</v>
      </c>
      <c r="E1166" s="24" t="n">
        <v>130400</v>
      </c>
    </row>
    <row r="1167" s="25" customFormat="true" ht="16.5" hidden="false" customHeight="true" outlineLevel="4" collapsed="false">
      <c r="A1167" s="1" t="n">
        <v>930573</v>
      </c>
      <c r="B1167" s="21" t="n">
        <v>930573</v>
      </c>
      <c r="C1167" s="64"/>
      <c r="D1167" s="31" t="s">
        <v>1375</v>
      </c>
      <c r="E1167" s="24" t="n">
        <v>249500</v>
      </c>
    </row>
    <row r="1168" s="25" customFormat="true" ht="16.5" hidden="false" customHeight="true" outlineLevel="4" collapsed="false">
      <c r="A1168" s="1" t="n">
        <v>930574</v>
      </c>
      <c r="B1168" s="21" t="n">
        <v>930574</v>
      </c>
      <c r="D1168" s="31" t="s">
        <v>1376</v>
      </c>
      <c r="E1168" s="24" t="n">
        <v>289200</v>
      </c>
    </row>
    <row r="1169" s="25" customFormat="true" ht="16.5" hidden="false" customHeight="true" outlineLevel="4" collapsed="false">
      <c r="A1169" s="1" t="n">
        <v>930575</v>
      </c>
      <c r="B1169" s="21" t="n">
        <v>930575</v>
      </c>
      <c r="D1169" s="31" t="s">
        <v>1377</v>
      </c>
      <c r="E1169" s="24" t="n">
        <v>65200</v>
      </c>
    </row>
    <row r="1170" s="25" customFormat="true" ht="16.5" hidden="false" customHeight="true" outlineLevel="4" collapsed="false">
      <c r="A1170" s="1" t="n">
        <v>930576</v>
      </c>
      <c r="B1170" s="21" t="n">
        <v>930576</v>
      </c>
      <c r="D1170" s="31" t="s">
        <v>1378</v>
      </c>
      <c r="E1170" s="24" t="n">
        <v>26100</v>
      </c>
    </row>
    <row r="1171" s="25" customFormat="true" ht="16.5" hidden="false" customHeight="true" outlineLevel="4" collapsed="false">
      <c r="A1171" s="1" t="n">
        <v>930577</v>
      </c>
      <c r="B1171" s="21" t="n">
        <v>930577</v>
      </c>
      <c r="D1171" s="31" t="s">
        <v>1379</v>
      </c>
      <c r="E1171" s="24" t="n">
        <v>26100</v>
      </c>
    </row>
    <row r="1172" s="25" customFormat="true" ht="16.5" hidden="false" customHeight="false" outlineLevel="4" collapsed="false">
      <c r="A1172" s="1" t="n">
        <v>930578</v>
      </c>
      <c r="B1172" s="21" t="n">
        <v>930578</v>
      </c>
      <c r="D1172" s="31" t="s">
        <v>1380</v>
      </c>
      <c r="E1172" s="24" t="n">
        <v>26100</v>
      </c>
    </row>
    <row r="1173" s="25" customFormat="true" ht="16.5" hidden="false" customHeight="true" outlineLevel="4" collapsed="false">
      <c r="A1173" s="1" t="n">
        <v>930579</v>
      </c>
      <c r="B1173" s="21" t="n">
        <v>930579</v>
      </c>
      <c r="C1173" s="64"/>
      <c r="D1173" s="31" t="s">
        <v>1381</v>
      </c>
      <c r="E1173" s="24" t="n">
        <v>39100</v>
      </c>
    </row>
    <row r="1174" s="25" customFormat="true" ht="16.5" hidden="false" customHeight="true" outlineLevel="4" collapsed="false">
      <c r="A1174" s="1" t="n">
        <v>930580</v>
      </c>
      <c r="B1174" s="21" t="n">
        <v>930580</v>
      </c>
      <c r="C1174" s="64"/>
      <c r="D1174" s="31" t="s">
        <v>1382</v>
      </c>
      <c r="E1174" s="24" t="n">
        <v>39100</v>
      </c>
    </row>
    <row r="1175" s="25" customFormat="true" ht="16.5" hidden="false" customHeight="true" outlineLevel="4" collapsed="false">
      <c r="A1175" s="1" t="n">
        <v>930581</v>
      </c>
      <c r="B1175" s="21" t="n">
        <v>930581</v>
      </c>
      <c r="D1175" s="31" t="s">
        <v>1383</v>
      </c>
      <c r="E1175" s="24" t="n">
        <v>39100</v>
      </c>
    </row>
    <row r="1176" s="25" customFormat="true" ht="16.5" hidden="false" customHeight="true" outlineLevel="4" collapsed="false">
      <c r="A1176" s="1" t="n">
        <v>930582</v>
      </c>
      <c r="B1176" s="21" t="n">
        <v>930582</v>
      </c>
      <c r="D1176" s="31" t="s">
        <v>1384</v>
      </c>
      <c r="E1176" s="24" t="n">
        <v>39100</v>
      </c>
    </row>
    <row r="1177" s="25" customFormat="true" ht="16.5" hidden="false" customHeight="true" outlineLevel="4" collapsed="false">
      <c r="A1177" s="1" t="n">
        <v>930583</v>
      </c>
      <c r="B1177" s="21" t="n">
        <v>930583</v>
      </c>
      <c r="D1177" s="31" t="s">
        <v>1385</v>
      </c>
      <c r="E1177" s="24" t="n">
        <v>167300</v>
      </c>
    </row>
    <row r="1178" s="25" customFormat="true" ht="16.5" hidden="false" customHeight="true" outlineLevel="4" collapsed="false">
      <c r="A1178" s="1" t="n">
        <v>930584</v>
      </c>
      <c r="B1178" s="21" t="n">
        <v>930584</v>
      </c>
      <c r="D1178" s="31" t="s">
        <v>1386</v>
      </c>
      <c r="E1178" s="24" t="n">
        <v>18100</v>
      </c>
    </row>
    <row r="1179" s="25" customFormat="true" ht="16.5" hidden="false" customHeight="false" outlineLevel="4" collapsed="false">
      <c r="A1179" s="1" t="n">
        <v>930585</v>
      </c>
      <c r="B1179" s="21" t="n">
        <v>930585</v>
      </c>
      <c r="D1179" s="31" t="s">
        <v>1387</v>
      </c>
      <c r="E1179" s="24" t="n">
        <v>18100</v>
      </c>
    </row>
    <row r="1180" s="25" customFormat="true" ht="16.5" hidden="false" customHeight="true" outlineLevel="4" collapsed="false">
      <c r="A1180" s="1" t="n">
        <v>930586</v>
      </c>
      <c r="B1180" s="21" t="n">
        <v>930586</v>
      </c>
      <c r="D1180" s="31" t="s">
        <v>1388</v>
      </c>
      <c r="E1180" s="24" t="n">
        <v>28900</v>
      </c>
    </row>
    <row r="1181" s="25" customFormat="true" ht="16.5" hidden="false" customHeight="true" outlineLevel="4" collapsed="false">
      <c r="A1181" s="1" t="n">
        <v>930587</v>
      </c>
      <c r="B1181" s="21" t="n">
        <v>930587</v>
      </c>
      <c r="D1181" s="31" t="s">
        <v>1389</v>
      </c>
      <c r="E1181" s="24" t="s">
        <v>552</v>
      </c>
    </row>
    <row r="1182" s="25" customFormat="true" ht="16.5" hidden="false" customHeight="true" outlineLevel="4" collapsed="false">
      <c r="A1182" s="64"/>
      <c r="B1182" s="24"/>
      <c r="D1182" s="65" t="s">
        <v>1093</v>
      </c>
      <c r="E1182" s="24"/>
    </row>
    <row r="1183" s="25" customFormat="true" ht="16.5" hidden="false" customHeight="true" outlineLevel="4" collapsed="false">
      <c r="A1183" s="1" t="n">
        <v>930588</v>
      </c>
      <c r="B1183" s="21" t="n">
        <v>930588</v>
      </c>
      <c r="D1183" s="31" t="s">
        <v>1390</v>
      </c>
      <c r="E1183" s="24" t="n">
        <v>104900</v>
      </c>
    </row>
    <row r="1184" s="25" customFormat="true" ht="16.5" hidden="false" customHeight="true" outlineLevel="4" collapsed="false">
      <c r="A1184" s="1" t="n">
        <v>930589</v>
      </c>
      <c r="B1184" s="21" t="n">
        <v>930589</v>
      </c>
      <c r="D1184" s="31" t="s">
        <v>1391</v>
      </c>
      <c r="E1184" s="24" t="n">
        <v>200700</v>
      </c>
    </row>
    <row r="1185" s="25" customFormat="true" ht="16.5" hidden="false" customHeight="true" outlineLevel="4" collapsed="false">
      <c r="A1185" s="1" t="n">
        <v>930590</v>
      </c>
      <c r="B1185" s="21" t="n">
        <v>930590</v>
      </c>
      <c r="D1185" s="31" t="s">
        <v>1392</v>
      </c>
      <c r="E1185" s="24" t="n">
        <v>233000</v>
      </c>
    </row>
    <row r="1186" s="25" customFormat="true" ht="16.5" hidden="false" customHeight="true" outlineLevel="4" collapsed="false">
      <c r="A1186" s="1" t="n">
        <v>930591</v>
      </c>
      <c r="B1186" s="21" t="n">
        <v>930591</v>
      </c>
      <c r="D1186" s="31" t="s">
        <v>1393</v>
      </c>
      <c r="E1186" s="24" t="n">
        <v>52200</v>
      </c>
    </row>
    <row r="1187" s="25" customFormat="true" ht="16.5" hidden="false" customHeight="true" outlineLevel="4" collapsed="false">
      <c r="A1187" s="1" t="n">
        <v>930592</v>
      </c>
      <c r="B1187" s="21" t="n">
        <v>930592</v>
      </c>
      <c r="D1187" s="31" t="s">
        <v>1394</v>
      </c>
      <c r="E1187" s="24" t="n">
        <v>21000</v>
      </c>
    </row>
    <row r="1188" s="25" customFormat="true" ht="16.5" hidden="false" customHeight="true" outlineLevel="4" collapsed="false">
      <c r="A1188" s="1" t="n">
        <v>930593</v>
      </c>
      <c r="B1188" s="21" t="n">
        <v>930593</v>
      </c>
      <c r="D1188" s="31" t="s">
        <v>1395</v>
      </c>
      <c r="E1188" s="24" t="n">
        <v>21000</v>
      </c>
    </row>
    <row r="1189" s="25" customFormat="true" ht="16.5" hidden="false" customHeight="true" outlineLevel="4" collapsed="false">
      <c r="A1189" s="1" t="n">
        <v>930594</v>
      </c>
      <c r="B1189" s="21" t="n">
        <v>930594</v>
      </c>
      <c r="D1189" s="31" t="s">
        <v>1396</v>
      </c>
      <c r="E1189" s="24" t="n">
        <v>21000</v>
      </c>
    </row>
    <row r="1190" s="25" customFormat="true" ht="16.5" hidden="false" customHeight="true" outlineLevel="4" collapsed="false">
      <c r="A1190" s="1" t="n">
        <v>930595</v>
      </c>
      <c r="B1190" s="21" t="n">
        <v>930595</v>
      </c>
      <c r="D1190" s="31" t="s">
        <v>1397</v>
      </c>
      <c r="E1190" s="24" t="n">
        <v>31200</v>
      </c>
    </row>
    <row r="1191" s="25" customFormat="true" ht="16.5" hidden="false" customHeight="true" outlineLevel="4" collapsed="false">
      <c r="A1191" s="1" t="n">
        <v>930596</v>
      </c>
      <c r="B1191" s="21" t="n">
        <v>930596</v>
      </c>
      <c r="D1191" s="31" t="s">
        <v>1398</v>
      </c>
      <c r="E1191" s="24" t="n">
        <v>31200</v>
      </c>
    </row>
    <row r="1192" s="25" customFormat="true" ht="16.5" hidden="false" customHeight="true" outlineLevel="4" collapsed="false">
      <c r="A1192" s="1" t="n">
        <v>930597</v>
      </c>
      <c r="B1192" s="21" t="n">
        <v>930597</v>
      </c>
      <c r="D1192" s="31" t="s">
        <v>1399</v>
      </c>
      <c r="E1192" s="24" t="n">
        <v>31200</v>
      </c>
    </row>
    <row r="1193" s="25" customFormat="true" ht="16.5" hidden="false" customHeight="true" outlineLevel="4" collapsed="false">
      <c r="A1193" s="1" t="n">
        <v>930598</v>
      </c>
      <c r="B1193" s="21" t="n">
        <v>930598</v>
      </c>
      <c r="D1193" s="31" t="s">
        <v>1400</v>
      </c>
      <c r="E1193" s="24" t="n">
        <v>31200</v>
      </c>
    </row>
    <row r="1194" s="25" customFormat="true" ht="16.5" hidden="false" customHeight="true" outlineLevel="4" collapsed="false">
      <c r="A1194" s="1" t="n">
        <v>930599</v>
      </c>
      <c r="B1194" s="21" t="n">
        <v>930599</v>
      </c>
      <c r="D1194" s="31" t="s">
        <v>1401</v>
      </c>
      <c r="E1194" s="24" t="n">
        <v>134400</v>
      </c>
    </row>
    <row r="1195" s="25" customFormat="true" ht="16.5" hidden="false" customHeight="true" outlineLevel="4" collapsed="false">
      <c r="A1195" s="1" t="n">
        <v>930600</v>
      </c>
      <c r="B1195" s="21" t="n">
        <v>930600</v>
      </c>
      <c r="D1195" s="31" t="s">
        <v>1402</v>
      </c>
      <c r="E1195" s="24" t="n">
        <v>14700</v>
      </c>
    </row>
    <row r="1196" s="25" customFormat="true" ht="16.5" hidden="false" customHeight="true" outlineLevel="4" collapsed="false">
      <c r="A1196" s="1" t="n">
        <v>930601</v>
      </c>
      <c r="B1196" s="21" t="n">
        <v>930601</v>
      </c>
      <c r="D1196" s="31" t="s">
        <v>1403</v>
      </c>
      <c r="E1196" s="24" t="n">
        <v>14700</v>
      </c>
    </row>
    <row r="1197" s="25" customFormat="true" ht="16.5" hidden="false" customHeight="true" outlineLevel="4" collapsed="false">
      <c r="A1197" s="1" t="n">
        <v>930602</v>
      </c>
      <c r="B1197" s="21" t="n">
        <v>930602</v>
      </c>
      <c r="D1197" s="31" t="s">
        <v>1404</v>
      </c>
      <c r="E1197" s="24" t="n">
        <v>23200</v>
      </c>
    </row>
    <row r="1198" s="25" customFormat="true" ht="16.5" hidden="false" customHeight="true" outlineLevel="4" collapsed="false">
      <c r="A1198" s="1" t="n">
        <v>930603</v>
      </c>
      <c r="B1198" s="21" t="n">
        <v>930603</v>
      </c>
      <c r="D1198" s="31" t="s">
        <v>1405</v>
      </c>
      <c r="E1198" s="24" t="s">
        <v>552</v>
      </c>
    </row>
    <row r="1199" s="25" customFormat="true" ht="16.5" hidden="false" customHeight="true" outlineLevel="4" collapsed="false">
      <c r="A1199" s="64"/>
      <c r="B1199" s="24"/>
      <c r="D1199" s="65" t="s">
        <v>1102</v>
      </c>
      <c r="E1199" s="24"/>
    </row>
    <row r="1200" s="25" customFormat="true" ht="16.5" hidden="false" customHeight="true" outlineLevel="4" collapsed="false">
      <c r="A1200" s="1" t="n">
        <v>930604</v>
      </c>
      <c r="B1200" s="21" t="n">
        <v>930604</v>
      </c>
      <c r="D1200" s="31" t="s">
        <v>1406</v>
      </c>
      <c r="E1200" s="24" t="n">
        <v>86800</v>
      </c>
    </row>
    <row r="1201" s="25" customFormat="true" ht="16.5" hidden="false" customHeight="true" outlineLevel="4" collapsed="false">
      <c r="A1201" s="1" t="n">
        <v>930605</v>
      </c>
      <c r="B1201" s="21" t="n">
        <v>930605</v>
      </c>
      <c r="D1201" s="31" t="s">
        <v>1407</v>
      </c>
      <c r="E1201" s="24" t="n">
        <v>166100</v>
      </c>
    </row>
    <row r="1202" s="25" customFormat="true" ht="16.5" hidden="false" customHeight="true" outlineLevel="4" collapsed="false">
      <c r="A1202" s="1" t="n">
        <v>930606</v>
      </c>
      <c r="B1202" s="21" t="n">
        <v>930606</v>
      </c>
      <c r="D1202" s="31" t="s">
        <v>1408</v>
      </c>
      <c r="E1202" s="24" t="n">
        <v>192800</v>
      </c>
    </row>
    <row r="1203" s="25" customFormat="true" ht="16.5" hidden="false" customHeight="true" outlineLevel="4" collapsed="false">
      <c r="A1203" s="1" t="n">
        <v>930607</v>
      </c>
      <c r="B1203" s="21" t="n">
        <v>930607</v>
      </c>
      <c r="D1203" s="31" t="s">
        <v>1409</v>
      </c>
      <c r="E1203" s="24" t="n">
        <v>43100</v>
      </c>
    </row>
    <row r="1204" s="25" customFormat="true" ht="16.5" hidden="false" customHeight="true" outlineLevel="4" collapsed="false">
      <c r="A1204" s="1" t="n">
        <v>930608</v>
      </c>
      <c r="B1204" s="21" t="n">
        <v>930608</v>
      </c>
      <c r="D1204" s="31" t="s">
        <v>1410</v>
      </c>
      <c r="E1204" s="24" t="n">
        <v>17600</v>
      </c>
    </row>
    <row r="1205" s="25" customFormat="true" ht="16.5" hidden="false" customHeight="true" outlineLevel="4" collapsed="false">
      <c r="A1205" s="1" t="n">
        <v>930609</v>
      </c>
      <c r="B1205" s="21" t="n">
        <v>930609</v>
      </c>
      <c r="D1205" s="31" t="s">
        <v>1411</v>
      </c>
      <c r="E1205" s="24" t="n">
        <v>17600</v>
      </c>
    </row>
    <row r="1206" s="25" customFormat="true" ht="16.5" hidden="false" customHeight="true" outlineLevel="4" collapsed="false">
      <c r="A1206" s="1" t="n">
        <v>930610</v>
      </c>
      <c r="B1206" s="21" t="n">
        <v>930610</v>
      </c>
      <c r="D1206" s="31" t="s">
        <v>1412</v>
      </c>
      <c r="E1206" s="24" t="n">
        <v>17600</v>
      </c>
    </row>
    <row r="1207" s="25" customFormat="true" ht="16.5" hidden="false" customHeight="true" outlineLevel="4" collapsed="false">
      <c r="A1207" s="1" t="n">
        <v>930611</v>
      </c>
      <c r="B1207" s="21" t="n">
        <v>930611</v>
      </c>
      <c r="D1207" s="31" t="s">
        <v>1413</v>
      </c>
      <c r="E1207" s="24" t="n">
        <v>26100</v>
      </c>
    </row>
    <row r="1208" s="25" customFormat="true" ht="16.5" hidden="false" customHeight="true" outlineLevel="4" collapsed="false">
      <c r="A1208" s="1" t="n">
        <v>930612</v>
      </c>
      <c r="B1208" s="21" t="n">
        <v>930612</v>
      </c>
      <c r="D1208" s="31" t="s">
        <v>1414</v>
      </c>
      <c r="E1208" s="24" t="n">
        <v>26100</v>
      </c>
    </row>
    <row r="1209" s="25" customFormat="true" ht="16.5" hidden="false" customHeight="true" outlineLevel="4" collapsed="false">
      <c r="A1209" s="1" t="n">
        <v>930613</v>
      </c>
      <c r="B1209" s="21" t="n">
        <v>930613</v>
      </c>
      <c r="D1209" s="31" t="s">
        <v>1415</v>
      </c>
      <c r="E1209" s="24" t="n">
        <v>26100</v>
      </c>
    </row>
    <row r="1210" s="25" customFormat="true" ht="16.5" hidden="false" customHeight="true" outlineLevel="4" collapsed="false">
      <c r="A1210" s="1" t="n">
        <v>930614</v>
      </c>
      <c r="B1210" s="21" t="n">
        <v>930614</v>
      </c>
      <c r="D1210" s="31" t="s">
        <v>1416</v>
      </c>
      <c r="E1210" s="24" t="n">
        <v>26100</v>
      </c>
    </row>
    <row r="1211" s="25" customFormat="true" ht="16.5" hidden="false" customHeight="true" outlineLevel="4" collapsed="false">
      <c r="A1211" s="1" t="n">
        <v>930615</v>
      </c>
      <c r="B1211" s="21" t="n">
        <v>930615</v>
      </c>
      <c r="D1211" s="31" t="s">
        <v>1417</v>
      </c>
      <c r="E1211" s="24" t="n">
        <v>111100</v>
      </c>
    </row>
    <row r="1212" s="25" customFormat="true" ht="16.5" hidden="false" customHeight="true" outlineLevel="4" collapsed="false">
      <c r="A1212" s="1" t="n">
        <v>930616</v>
      </c>
      <c r="B1212" s="21" t="n">
        <v>930616</v>
      </c>
      <c r="D1212" s="31" t="s">
        <v>1418</v>
      </c>
      <c r="E1212" s="24" t="n">
        <v>11900</v>
      </c>
    </row>
    <row r="1213" s="25" customFormat="true" ht="16.5" hidden="false" customHeight="true" outlineLevel="4" collapsed="false">
      <c r="A1213" s="1" t="n">
        <v>930617</v>
      </c>
      <c r="B1213" s="21" t="n">
        <v>930617</v>
      </c>
      <c r="D1213" s="31" t="s">
        <v>1419</v>
      </c>
      <c r="E1213" s="24" t="n">
        <v>11900</v>
      </c>
    </row>
    <row r="1214" s="25" customFormat="true" ht="16.5" hidden="false" customHeight="true" outlineLevel="4" collapsed="false">
      <c r="A1214" s="1" t="n">
        <v>930618</v>
      </c>
      <c r="B1214" s="21" t="n">
        <v>916544</v>
      </c>
      <c r="D1214" s="31" t="s">
        <v>1420</v>
      </c>
      <c r="E1214" s="24" t="n">
        <v>19300</v>
      </c>
    </row>
    <row r="1215" s="25" customFormat="true" ht="16.5" hidden="false" customHeight="true" outlineLevel="4" collapsed="false">
      <c r="A1215" s="1" t="n">
        <v>930619</v>
      </c>
      <c r="B1215" s="21" t="n">
        <v>930619</v>
      </c>
      <c r="D1215" s="31" t="s">
        <v>1421</v>
      </c>
      <c r="E1215" s="24" t="s">
        <v>552</v>
      </c>
    </row>
    <row r="1216" s="25" customFormat="true" ht="16.5" hidden="false" customHeight="true" outlineLevel="3" collapsed="false">
      <c r="A1216" s="64"/>
      <c r="B1216" s="24"/>
      <c r="D1216" s="63" t="s">
        <v>1422</v>
      </c>
      <c r="E1216" s="24"/>
    </row>
    <row r="1217" s="25" customFormat="true" ht="16.5" hidden="false" customHeight="true" outlineLevel="4" collapsed="false">
      <c r="A1217" s="1" t="n">
        <v>930620</v>
      </c>
      <c r="B1217" s="21" t="n">
        <v>930620</v>
      </c>
      <c r="D1217" s="31" t="s">
        <v>1423</v>
      </c>
      <c r="E1217" s="24" t="n">
        <v>36300</v>
      </c>
    </row>
    <row r="1218" s="25" customFormat="true" ht="16.5" hidden="false" customHeight="true" outlineLevel="4" collapsed="false">
      <c r="A1218" s="1" t="n">
        <v>930621</v>
      </c>
      <c r="B1218" s="21" t="n">
        <v>930621</v>
      </c>
      <c r="D1218" s="31" t="s">
        <v>1424</v>
      </c>
      <c r="E1218" s="24" t="n">
        <v>18100</v>
      </c>
    </row>
    <row r="1219" s="25" customFormat="true" ht="16.5" hidden="false" customHeight="true" outlineLevel="4" collapsed="false">
      <c r="A1219" s="1" t="n">
        <v>930622</v>
      </c>
      <c r="B1219" s="21" t="n">
        <v>930622</v>
      </c>
      <c r="D1219" s="31" t="s">
        <v>1425</v>
      </c>
      <c r="E1219" s="24" t="n">
        <v>7300</v>
      </c>
    </row>
    <row r="1220" s="25" customFormat="true" ht="16.5" hidden="false" customHeight="true" outlineLevel="4" collapsed="false">
      <c r="A1220" s="1" t="n">
        <v>930623</v>
      </c>
      <c r="B1220" s="21" t="n">
        <v>930623</v>
      </c>
      <c r="D1220" s="31" t="s">
        <v>1426</v>
      </c>
      <c r="E1220" s="24" t="n">
        <v>7300</v>
      </c>
    </row>
    <row r="1221" s="25" customFormat="true" ht="16.5" hidden="false" customHeight="true" outlineLevel="4" collapsed="false">
      <c r="A1221" s="1" t="n">
        <v>930624</v>
      </c>
      <c r="B1221" s="21" t="n">
        <v>930624</v>
      </c>
      <c r="D1221" s="31" t="s">
        <v>1427</v>
      </c>
      <c r="E1221" s="24" t="n">
        <v>7300</v>
      </c>
    </row>
    <row r="1222" s="25" customFormat="true" ht="16.5" hidden="false" customHeight="true" outlineLevel="4" collapsed="false">
      <c r="A1222" s="1" t="n">
        <v>930625</v>
      </c>
      <c r="B1222" s="21" t="n">
        <v>930625</v>
      </c>
      <c r="D1222" s="31" t="s">
        <v>1428</v>
      </c>
      <c r="E1222" s="24" t="n">
        <v>10800</v>
      </c>
    </row>
    <row r="1223" s="25" customFormat="true" ht="16.5" hidden="false" customHeight="true" outlineLevel="4" collapsed="false">
      <c r="A1223" s="1" t="n">
        <v>930626</v>
      </c>
      <c r="B1223" s="21" t="n">
        <v>930626</v>
      </c>
      <c r="D1223" s="31" t="s">
        <v>1429</v>
      </c>
      <c r="E1223" s="24" t="n">
        <v>10800</v>
      </c>
    </row>
    <row r="1224" s="25" customFormat="true" ht="16.5" hidden="false" customHeight="true" outlineLevel="4" collapsed="false">
      <c r="A1224" s="1" t="n">
        <v>930627</v>
      </c>
      <c r="B1224" s="21" t="n">
        <v>930627</v>
      </c>
      <c r="D1224" s="31" t="s">
        <v>1430</v>
      </c>
      <c r="E1224" s="24" t="n">
        <v>10800</v>
      </c>
    </row>
    <row r="1225" s="25" customFormat="true" ht="16.5" hidden="false" customHeight="true" outlineLevel="4" collapsed="false">
      <c r="A1225" s="1" t="n">
        <v>930628</v>
      </c>
      <c r="B1225" s="21" t="n">
        <v>930628</v>
      </c>
      <c r="D1225" s="31" t="s">
        <v>1431</v>
      </c>
      <c r="E1225" s="24" t="n">
        <v>10800</v>
      </c>
    </row>
    <row r="1226" s="25" customFormat="true" ht="16.5" hidden="false" customHeight="true" outlineLevel="4" collapsed="false">
      <c r="A1226" s="64"/>
      <c r="B1226" s="24"/>
      <c r="D1226" s="65" t="s">
        <v>1093</v>
      </c>
      <c r="E1226" s="24"/>
    </row>
    <row r="1227" s="25" customFormat="true" ht="16.5" hidden="false" customHeight="true" outlineLevel="4" collapsed="false">
      <c r="A1227" s="1" t="n">
        <v>930629</v>
      </c>
      <c r="B1227" s="21" t="n">
        <v>930629</v>
      </c>
      <c r="D1227" s="31" t="s">
        <v>1432</v>
      </c>
      <c r="E1227" s="24" t="n">
        <v>23200</v>
      </c>
    </row>
    <row r="1228" s="25" customFormat="true" ht="16.5" hidden="false" customHeight="true" outlineLevel="4" collapsed="false">
      <c r="A1228" s="1" t="n">
        <v>930630</v>
      </c>
      <c r="B1228" s="21" t="n">
        <v>930630</v>
      </c>
      <c r="D1228" s="31" t="s">
        <v>1433</v>
      </c>
      <c r="E1228" s="24" t="n">
        <v>11900</v>
      </c>
    </row>
    <row r="1229" s="25" customFormat="true" ht="16.5" hidden="false" customHeight="true" outlineLevel="4" collapsed="false">
      <c r="A1229" s="1" t="n">
        <v>930631</v>
      </c>
      <c r="B1229" s="21" t="n">
        <v>930631</v>
      </c>
      <c r="D1229" s="31" t="s">
        <v>1434</v>
      </c>
      <c r="E1229" s="24" t="n">
        <v>4700</v>
      </c>
    </row>
    <row r="1230" s="25" customFormat="true" ht="16.5" hidden="false" customHeight="true" outlineLevel="4" collapsed="false">
      <c r="A1230" s="1" t="n">
        <v>930632</v>
      </c>
      <c r="B1230" s="21" t="n">
        <v>930632</v>
      </c>
      <c r="D1230" s="31" t="s">
        <v>1435</v>
      </c>
      <c r="E1230" s="24" t="n">
        <v>4700</v>
      </c>
    </row>
    <row r="1231" s="25" customFormat="true" ht="16.5" hidden="false" customHeight="true" outlineLevel="4" collapsed="false">
      <c r="A1231" s="1" t="n">
        <v>930633</v>
      </c>
      <c r="B1231" s="21" t="n">
        <v>930633</v>
      </c>
      <c r="D1231" s="31" t="s">
        <v>1436</v>
      </c>
      <c r="E1231" s="24" t="n">
        <v>4700</v>
      </c>
    </row>
    <row r="1232" s="25" customFormat="true" ht="16.5" hidden="false" customHeight="true" outlineLevel="4" collapsed="false">
      <c r="A1232" s="1" t="n">
        <v>930634</v>
      </c>
      <c r="B1232" s="21" t="n">
        <v>930634</v>
      </c>
      <c r="D1232" s="31" t="s">
        <v>1437</v>
      </c>
      <c r="E1232" s="24" t="n">
        <v>7000</v>
      </c>
    </row>
    <row r="1233" s="25" customFormat="true" ht="16.5" hidden="false" customHeight="true" outlineLevel="4" collapsed="false">
      <c r="A1233" s="1" t="n">
        <v>930635</v>
      </c>
      <c r="B1233" s="21" t="n">
        <v>930635</v>
      </c>
      <c r="D1233" s="31" t="s">
        <v>1438</v>
      </c>
      <c r="E1233" s="24" t="n">
        <v>7000</v>
      </c>
    </row>
    <row r="1234" s="25" customFormat="true" ht="16.5" hidden="false" customHeight="true" outlineLevel="4" collapsed="false">
      <c r="A1234" s="1" t="n">
        <v>930636</v>
      </c>
      <c r="B1234" s="21" t="n">
        <v>930636</v>
      </c>
      <c r="D1234" s="31" t="s">
        <v>1439</v>
      </c>
      <c r="E1234" s="24" t="n">
        <v>7000</v>
      </c>
    </row>
    <row r="1235" s="25" customFormat="true" ht="16.5" hidden="false" customHeight="true" outlineLevel="4" collapsed="false">
      <c r="A1235" s="1" t="n">
        <v>930637</v>
      </c>
      <c r="B1235" s="21" t="n">
        <v>930637</v>
      </c>
      <c r="D1235" s="31" t="s">
        <v>1440</v>
      </c>
      <c r="E1235" s="24" t="n">
        <v>7000</v>
      </c>
    </row>
    <row r="1236" s="25" customFormat="true" ht="16.5" hidden="false" customHeight="true" outlineLevel="4" collapsed="false">
      <c r="A1236" s="64"/>
      <c r="B1236" s="24"/>
      <c r="D1236" s="65" t="s">
        <v>1102</v>
      </c>
      <c r="E1236" s="24"/>
    </row>
    <row r="1237" s="25" customFormat="true" ht="16.5" hidden="false" customHeight="true" outlineLevel="4" collapsed="false">
      <c r="A1237" s="1" t="n">
        <v>930638</v>
      </c>
      <c r="B1237" s="21" t="n">
        <v>930638</v>
      </c>
      <c r="D1237" s="31" t="s">
        <v>1441</v>
      </c>
      <c r="E1237" s="24" t="n">
        <v>18700</v>
      </c>
    </row>
    <row r="1238" s="25" customFormat="true" ht="16.5" hidden="false" customHeight="true" outlineLevel="4" collapsed="false">
      <c r="A1238" s="1" t="n">
        <v>930639</v>
      </c>
      <c r="B1238" s="21" t="n">
        <v>930639</v>
      </c>
      <c r="D1238" s="31" t="s">
        <v>1442</v>
      </c>
      <c r="E1238" s="24" t="n">
        <v>9400</v>
      </c>
    </row>
    <row r="1239" s="25" customFormat="true" ht="16.5" hidden="false" customHeight="true" outlineLevel="4" collapsed="false">
      <c r="A1239" s="1" t="n">
        <v>930640</v>
      </c>
      <c r="B1239" s="21" t="n">
        <v>930640</v>
      </c>
      <c r="D1239" s="31" t="s">
        <v>1443</v>
      </c>
      <c r="E1239" s="24" t="n">
        <v>3800</v>
      </c>
    </row>
    <row r="1240" s="25" customFormat="true" ht="16.5" hidden="false" customHeight="true" outlineLevel="4" collapsed="false">
      <c r="A1240" s="1" t="n">
        <v>930641</v>
      </c>
      <c r="B1240" s="21" t="n">
        <v>930641</v>
      </c>
      <c r="D1240" s="31" t="s">
        <v>1444</v>
      </c>
      <c r="E1240" s="24" t="n">
        <v>3800</v>
      </c>
    </row>
    <row r="1241" s="25" customFormat="true" ht="16.5" hidden="false" customHeight="true" outlineLevel="4" collapsed="false">
      <c r="A1241" s="1" t="n">
        <v>930642</v>
      </c>
      <c r="B1241" s="21" t="n">
        <v>930642</v>
      </c>
      <c r="D1241" s="31" t="s">
        <v>1445</v>
      </c>
      <c r="E1241" s="24" t="n">
        <v>3800</v>
      </c>
    </row>
    <row r="1242" s="25" customFormat="true" ht="16.5" hidden="false" customHeight="true" outlineLevel="4" collapsed="false">
      <c r="A1242" s="1" t="n">
        <v>930643</v>
      </c>
      <c r="B1242" s="21" t="n">
        <v>930643</v>
      </c>
      <c r="D1242" s="31" t="s">
        <v>1446</v>
      </c>
      <c r="E1242" s="24" t="n">
        <v>5600</v>
      </c>
    </row>
    <row r="1243" s="25" customFormat="true" ht="16.5" hidden="false" customHeight="true" outlineLevel="4" collapsed="false">
      <c r="A1243" s="1" t="n">
        <v>930644</v>
      </c>
      <c r="B1243" s="21" t="n">
        <v>930644</v>
      </c>
      <c r="D1243" s="31" t="s">
        <v>1447</v>
      </c>
      <c r="E1243" s="24" t="n">
        <v>5600</v>
      </c>
    </row>
    <row r="1244" s="25" customFormat="true" ht="16.5" hidden="false" customHeight="true" outlineLevel="4" collapsed="false">
      <c r="A1244" s="1" t="n">
        <v>930645</v>
      </c>
      <c r="B1244" s="21" t="n">
        <v>930645</v>
      </c>
      <c r="D1244" s="31" t="s">
        <v>1448</v>
      </c>
      <c r="E1244" s="24" t="n">
        <v>5600</v>
      </c>
    </row>
    <row r="1245" s="25" customFormat="true" ht="16.5" hidden="false" customHeight="true" outlineLevel="4" collapsed="false">
      <c r="A1245" s="1" t="n">
        <v>930646</v>
      </c>
      <c r="B1245" s="21" t="n">
        <v>930646</v>
      </c>
      <c r="D1245" s="31" t="s">
        <v>1449</v>
      </c>
      <c r="E1245" s="24" t="n">
        <v>5600</v>
      </c>
    </row>
    <row r="1246" s="25" customFormat="true" ht="16.5" hidden="false" customHeight="true" outlineLevel="3" collapsed="false">
      <c r="A1246" s="64"/>
      <c r="B1246" s="24"/>
      <c r="D1246" s="63" t="s">
        <v>1450</v>
      </c>
      <c r="E1246" s="24"/>
    </row>
    <row r="1247" s="25" customFormat="true" ht="16.5" hidden="false" customHeight="true" outlineLevel="4" collapsed="false">
      <c r="A1247" s="1" t="n">
        <v>935802</v>
      </c>
      <c r="B1247" s="21" t="n">
        <v>935802</v>
      </c>
      <c r="D1247" s="31" t="s">
        <v>1451</v>
      </c>
      <c r="E1247" s="24" t="n">
        <v>23300</v>
      </c>
    </row>
    <row r="1248" s="25" customFormat="true" ht="16.5" hidden="false" customHeight="true" outlineLevel="4" collapsed="false">
      <c r="A1248" s="1" t="n">
        <v>935803</v>
      </c>
      <c r="B1248" s="21" t="n">
        <v>935803</v>
      </c>
      <c r="D1248" s="31" t="s">
        <v>1452</v>
      </c>
      <c r="E1248" s="24" t="n">
        <v>44700</v>
      </c>
    </row>
    <row r="1249" s="25" customFormat="true" ht="16.5" hidden="false" customHeight="true" outlineLevel="4" collapsed="false">
      <c r="A1249" s="1" t="n">
        <v>935804</v>
      </c>
      <c r="B1249" s="21" t="n">
        <v>935804</v>
      </c>
      <c r="D1249" s="31" t="s">
        <v>1453</v>
      </c>
      <c r="E1249" s="24" t="n">
        <v>51900</v>
      </c>
    </row>
    <row r="1250" s="25" customFormat="true" ht="16.5" hidden="false" customHeight="true" outlineLevel="4" collapsed="false">
      <c r="A1250" s="1" t="n">
        <v>935805</v>
      </c>
      <c r="B1250" s="21" t="n">
        <v>935805</v>
      </c>
      <c r="D1250" s="31" t="s">
        <v>1454</v>
      </c>
      <c r="E1250" s="24" t="n">
        <v>11700</v>
      </c>
    </row>
    <row r="1251" s="25" customFormat="true" ht="16.5" hidden="false" customHeight="true" outlineLevel="4" collapsed="false">
      <c r="A1251" s="1" t="n">
        <v>935806</v>
      </c>
      <c r="B1251" s="21" t="n">
        <v>935806</v>
      </c>
      <c r="D1251" s="31" t="s">
        <v>1455</v>
      </c>
      <c r="E1251" s="24" t="n">
        <v>4700</v>
      </c>
    </row>
    <row r="1252" s="25" customFormat="true" ht="16.5" hidden="false" customHeight="true" outlineLevel="4" collapsed="false">
      <c r="A1252" s="1" t="n">
        <v>935807</v>
      </c>
      <c r="B1252" s="21" t="n">
        <v>935807</v>
      </c>
      <c r="D1252" s="31" t="s">
        <v>1456</v>
      </c>
      <c r="E1252" s="24" t="n">
        <v>7800</v>
      </c>
    </row>
    <row r="1253" s="25" customFormat="true" ht="16.5" hidden="false" customHeight="true" outlineLevel="4" collapsed="false">
      <c r="A1253" s="1" t="n">
        <v>935808</v>
      </c>
      <c r="B1253" s="21" t="n">
        <v>935808</v>
      </c>
      <c r="D1253" s="31" t="s">
        <v>1457</v>
      </c>
      <c r="E1253" s="24" t="n">
        <v>4700</v>
      </c>
    </row>
    <row r="1254" s="25" customFormat="true" ht="16.5" hidden="false" customHeight="true" outlineLevel="4" collapsed="false">
      <c r="A1254" s="1" t="n">
        <v>935809</v>
      </c>
      <c r="B1254" s="21" t="n">
        <v>935809</v>
      </c>
      <c r="D1254" s="31" t="s">
        <v>1458</v>
      </c>
      <c r="E1254" s="24" t="n">
        <v>7000</v>
      </c>
    </row>
    <row r="1255" s="25" customFormat="true" ht="16.5" hidden="false" customHeight="true" outlineLevel="4" collapsed="false">
      <c r="A1255" s="1" t="n">
        <v>935810</v>
      </c>
      <c r="B1255" s="21" t="n">
        <v>935810</v>
      </c>
      <c r="D1255" s="31" t="s">
        <v>1459</v>
      </c>
      <c r="E1255" s="24" t="n">
        <v>7000</v>
      </c>
    </row>
    <row r="1256" s="25" customFormat="true" ht="16.5" hidden="false" customHeight="true" outlineLevel="4" collapsed="false">
      <c r="A1256" s="1" t="n">
        <v>935811</v>
      </c>
      <c r="B1256" s="21" t="n">
        <v>935811</v>
      </c>
      <c r="D1256" s="31" t="s">
        <v>1460</v>
      </c>
      <c r="E1256" s="24" t="n">
        <v>7000</v>
      </c>
    </row>
    <row r="1257" s="25" customFormat="true" ht="16.5" hidden="false" customHeight="true" outlineLevel="4" collapsed="false">
      <c r="A1257" s="1" t="n">
        <v>935812</v>
      </c>
      <c r="B1257" s="21" t="n">
        <v>935812</v>
      </c>
      <c r="D1257" s="31" t="s">
        <v>1461</v>
      </c>
      <c r="E1257" s="24" t="n">
        <v>7000</v>
      </c>
    </row>
    <row r="1258" s="25" customFormat="true" ht="16.5" hidden="false" customHeight="true" outlineLevel="4" collapsed="false">
      <c r="A1258" s="1" t="n">
        <v>935813</v>
      </c>
      <c r="B1258" s="21" t="n">
        <v>935813</v>
      </c>
      <c r="D1258" s="31" t="s">
        <v>1462</v>
      </c>
      <c r="E1258" s="24" t="n">
        <v>30000</v>
      </c>
    </row>
    <row r="1259" s="25" customFormat="true" ht="16.5" hidden="false" customHeight="true" outlineLevel="4" collapsed="false">
      <c r="A1259" s="1" t="n">
        <v>935814</v>
      </c>
      <c r="B1259" s="21" t="n">
        <v>935814</v>
      </c>
      <c r="D1259" s="31" t="s">
        <v>1463</v>
      </c>
      <c r="E1259" s="24" t="n">
        <v>3300</v>
      </c>
    </row>
    <row r="1260" s="25" customFormat="true" ht="16.5" hidden="false" customHeight="true" outlineLevel="4" collapsed="false">
      <c r="A1260" s="1" t="n">
        <v>935815</v>
      </c>
      <c r="B1260" s="21" t="n">
        <v>935815</v>
      </c>
      <c r="D1260" s="31" t="s">
        <v>1464</v>
      </c>
      <c r="E1260" s="24" t="n">
        <v>3300</v>
      </c>
    </row>
    <row r="1261" s="25" customFormat="true" ht="16.5" hidden="false" customHeight="true" outlineLevel="4" collapsed="false">
      <c r="A1261" s="1" t="n">
        <v>935816</v>
      </c>
      <c r="B1261" s="21" t="n">
        <v>935816</v>
      </c>
      <c r="D1261" s="31" t="s">
        <v>1465</v>
      </c>
      <c r="E1261" s="24" t="n">
        <v>5200</v>
      </c>
    </row>
    <row r="1262" s="25" customFormat="true" ht="16.5" hidden="false" customHeight="true" outlineLevel="4" collapsed="false">
      <c r="A1262" s="1" t="n">
        <v>935817</v>
      </c>
      <c r="B1262" s="21" t="n">
        <v>935817</v>
      </c>
      <c r="D1262" s="31" t="s">
        <v>1466</v>
      </c>
      <c r="E1262" s="24" t="s">
        <v>552</v>
      </c>
    </row>
    <row r="1263" s="25" customFormat="true" ht="16.5" hidden="false" customHeight="true" outlineLevel="4" collapsed="false">
      <c r="A1263" s="64"/>
      <c r="B1263" s="24"/>
      <c r="D1263" s="65" t="s">
        <v>1093</v>
      </c>
      <c r="E1263" s="24"/>
    </row>
    <row r="1264" s="25" customFormat="true" ht="16.5" hidden="false" customHeight="true" outlineLevel="4" collapsed="false">
      <c r="A1264" s="1" t="n">
        <v>935818</v>
      </c>
      <c r="B1264" s="21" t="n">
        <v>935818</v>
      </c>
      <c r="D1264" s="31" t="s">
        <v>1467</v>
      </c>
      <c r="E1264" s="24" t="n">
        <v>18800</v>
      </c>
    </row>
    <row r="1265" s="25" customFormat="true" ht="16.5" hidden="false" customHeight="true" outlineLevel="4" collapsed="false">
      <c r="A1265" s="1" t="n">
        <v>935819</v>
      </c>
      <c r="B1265" s="21" t="n">
        <v>935819</v>
      </c>
      <c r="D1265" s="31" t="s">
        <v>1468</v>
      </c>
      <c r="E1265" s="24" t="n">
        <v>36000</v>
      </c>
    </row>
    <row r="1266" s="25" customFormat="true" ht="16.5" hidden="false" customHeight="true" outlineLevel="4" collapsed="false">
      <c r="A1266" s="1" t="n">
        <v>935820</v>
      </c>
      <c r="B1266" s="21" t="n">
        <v>935820</v>
      </c>
      <c r="D1266" s="31" t="s">
        <v>1469</v>
      </c>
      <c r="E1266" s="24" t="n">
        <v>41800</v>
      </c>
    </row>
    <row r="1267" s="25" customFormat="true" ht="16.5" hidden="false" customHeight="true" outlineLevel="4" collapsed="false">
      <c r="A1267" s="1" t="n">
        <v>935821</v>
      </c>
      <c r="B1267" s="21" t="n">
        <v>935821</v>
      </c>
      <c r="D1267" s="31" t="s">
        <v>1470</v>
      </c>
      <c r="E1267" s="24" t="n">
        <v>9400</v>
      </c>
    </row>
    <row r="1268" s="25" customFormat="true" ht="16.5" hidden="false" customHeight="true" outlineLevel="4" collapsed="false">
      <c r="A1268" s="1" t="n">
        <v>935822</v>
      </c>
      <c r="B1268" s="21" t="n">
        <v>935822</v>
      </c>
      <c r="D1268" s="31" t="s">
        <v>1471</v>
      </c>
      <c r="E1268" s="24" t="n">
        <v>3800</v>
      </c>
    </row>
    <row r="1269" s="25" customFormat="true" ht="16.5" hidden="false" customHeight="true" outlineLevel="4" collapsed="false">
      <c r="A1269" s="1" t="n">
        <v>935823</v>
      </c>
      <c r="B1269" s="21" t="n">
        <v>935823</v>
      </c>
      <c r="D1269" s="31" t="s">
        <v>1472</v>
      </c>
      <c r="E1269" s="24" t="n">
        <v>3800</v>
      </c>
    </row>
    <row r="1270" s="25" customFormat="true" ht="16.5" hidden="false" customHeight="true" outlineLevel="4" collapsed="false">
      <c r="A1270" s="1" t="n">
        <v>935824</v>
      </c>
      <c r="B1270" s="21" t="n">
        <v>935824</v>
      </c>
      <c r="D1270" s="31" t="s">
        <v>1473</v>
      </c>
      <c r="E1270" s="24" t="n">
        <v>3800</v>
      </c>
    </row>
    <row r="1271" s="25" customFormat="true" ht="16.5" hidden="false" customHeight="true" outlineLevel="4" collapsed="false">
      <c r="A1271" s="1" t="n">
        <v>935825</v>
      </c>
      <c r="B1271" s="21" t="n">
        <v>935825</v>
      </c>
      <c r="D1271" s="31" t="s">
        <v>1474</v>
      </c>
      <c r="E1271" s="24" t="n">
        <v>5600</v>
      </c>
    </row>
    <row r="1272" s="25" customFormat="true" ht="16.5" hidden="false" customHeight="true" outlineLevel="4" collapsed="false">
      <c r="A1272" s="1" t="n">
        <v>935826</v>
      </c>
      <c r="B1272" s="21" t="n">
        <v>935826</v>
      </c>
      <c r="D1272" s="31" t="s">
        <v>1475</v>
      </c>
      <c r="E1272" s="24" t="n">
        <v>5600</v>
      </c>
    </row>
    <row r="1273" s="25" customFormat="true" ht="16.5" hidden="false" customHeight="true" outlineLevel="4" collapsed="false">
      <c r="A1273" s="1" t="n">
        <v>935827</v>
      </c>
      <c r="B1273" s="21" t="n">
        <v>935827</v>
      </c>
      <c r="D1273" s="31" t="s">
        <v>1476</v>
      </c>
      <c r="E1273" s="24" t="n">
        <v>5600</v>
      </c>
    </row>
    <row r="1274" s="25" customFormat="true" ht="16.5" hidden="false" customHeight="true" outlineLevel="4" collapsed="false">
      <c r="A1274" s="1" t="n">
        <v>935828</v>
      </c>
      <c r="B1274" s="21" t="n">
        <v>935828</v>
      </c>
      <c r="D1274" s="31" t="s">
        <v>1477</v>
      </c>
      <c r="E1274" s="24" t="n">
        <v>5600</v>
      </c>
    </row>
    <row r="1275" s="25" customFormat="true" ht="16.5" hidden="false" customHeight="true" outlineLevel="4" collapsed="false">
      <c r="A1275" s="1" t="n">
        <v>935829</v>
      </c>
      <c r="B1275" s="21" t="n">
        <v>935829</v>
      </c>
      <c r="D1275" s="31" t="s">
        <v>1478</v>
      </c>
      <c r="E1275" s="24" t="n">
        <v>24100</v>
      </c>
    </row>
    <row r="1276" s="25" customFormat="true" ht="16.5" hidden="false" customHeight="true" outlineLevel="4" collapsed="false">
      <c r="A1276" s="1" t="n">
        <v>935830</v>
      </c>
      <c r="B1276" s="21" t="n">
        <v>935830</v>
      </c>
      <c r="D1276" s="31" t="s">
        <v>1479</v>
      </c>
      <c r="E1276" s="24" t="n">
        <v>2600</v>
      </c>
    </row>
    <row r="1277" s="25" customFormat="true" ht="16.5" hidden="false" customHeight="true" outlineLevel="4" collapsed="false">
      <c r="A1277" s="1" t="n">
        <v>935831</v>
      </c>
      <c r="B1277" s="21" t="n">
        <v>935831</v>
      </c>
      <c r="D1277" s="31" t="s">
        <v>1480</v>
      </c>
      <c r="E1277" s="24" t="n">
        <v>2600</v>
      </c>
    </row>
    <row r="1278" s="25" customFormat="true" ht="16.5" hidden="false" customHeight="true" outlineLevel="4" collapsed="false">
      <c r="A1278" s="1" t="n">
        <v>935832</v>
      </c>
      <c r="B1278" s="21" t="n">
        <v>935832</v>
      </c>
      <c r="D1278" s="31" t="s">
        <v>1481</v>
      </c>
      <c r="E1278" s="24" t="n">
        <v>4200</v>
      </c>
    </row>
    <row r="1279" s="25" customFormat="true" ht="16.5" hidden="false" customHeight="true" outlineLevel="4" collapsed="false">
      <c r="A1279" s="1" t="n">
        <v>935833</v>
      </c>
      <c r="B1279" s="21" t="n">
        <v>935833</v>
      </c>
      <c r="D1279" s="31" t="s">
        <v>1482</v>
      </c>
      <c r="E1279" s="24" t="s">
        <v>552</v>
      </c>
    </row>
    <row r="1280" s="25" customFormat="true" ht="16.5" hidden="false" customHeight="true" outlineLevel="4" collapsed="false">
      <c r="A1280" s="64"/>
      <c r="B1280" s="24"/>
      <c r="D1280" s="65" t="s">
        <v>1102</v>
      </c>
      <c r="E1280" s="24"/>
    </row>
    <row r="1281" s="25" customFormat="true" ht="16.5" hidden="false" customHeight="true" outlineLevel="4" collapsed="false">
      <c r="A1281" s="1" t="n">
        <v>935834</v>
      </c>
      <c r="B1281" s="21" t="n">
        <v>935834</v>
      </c>
      <c r="D1281" s="31" t="s">
        <v>1483</v>
      </c>
      <c r="E1281" s="24" t="n">
        <v>15600</v>
      </c>
    </row>
    <row r="1282" s="25" customFormat="true" ht="16.5" hidden="false" customHeight="true" outlineLevel="4" collapsed="false">
      <c r="A1282" s="1" t="n">
        <v>935835</v>
      </c>
      <c r="B1282" s="21" t="n">
        <v>935835</v>
      </c>
      <c r="D1282" s="31" t="s">
        <v>1484</v>
      </c>
      <c r="E1282" s="24" t="n">
        <v>29800</v>
      </c>
    </row>
    <row r="1283" s="25" customFormat="true" ht="16.5" hidden="false" customHeight="true" outlineLevel="4" collapsed="false">
      <c r="A1283" s="1" t="n">
        <v>935836</v>
      </c>
      <c r="B1283" s="21" t="n">
        <v>935836</v>
      </c>
      <c r="D1283" s="31" t="s">
        <v>1485</v>
      </c>
      <c r="E1283" s="24" t="n">
        <v>34600</v>
      </c>
    </row>
    <row r="1284" s="25" customFormat="true" ht="16.5" hidden="false" customHeight="true" outlineLevel="4" collapsed="false">
      <c r="A1284" s="1" t="n">
        <v>935837</v>
      </c>
      <c r="B1284" s="21" t="n">
        <v>935837</v>
      </c>
      <c r="D1284" s="31" t="s">
        <v>1486</v>
      </c>
      <c r="E1284" s="24" t="n">
        <v>7800</v>
      </c>
    </row>
    <row r="1285" s="25" customFormat="true" ht="16.5" hidden="false" customHeight="true" outlineLevel="4" collapsed="false">
      <c r="A1285" s="1" t="n">
        <v>935838</v>
      </c>
      <c r="B1285" s="21" t="n">
        <v>935838</v>
      </c>
      <c r="D1285" s="31" t="s">
        <v>1487</v>
      </c>
      <c r="E1285" s="24" t="n">
        <v>3100</v>
      </c>
    </row>
    <row r="1286" s="25" customFormat="true" ht="16.5" hidden="false" customHeight="true" outlineLevel="4" collapsed="false">
      <c r="A1286" s="1" t="n">
        <v>935839</v>
      </c>
      <c r="B1286" s="21" t="n">
        <v>935839</v>
      </c>
      <c r="D1286" s="31" t="s">
        <v>1488</v>
      </c>
      <c r="E1286" s="24" t="n">
        <v>3100</v>
      </c>
    </row>
    <row r="1287" s="25" customFormat="true" ht="16.5" hidden="false" customHeight="true" outlineLevel="4" collapsed="false">
      <c r="A1287" s="1" t="n">
        <v>935840</v>
      </c>
      <c r="B1287" s="21" t="n">
        <v>935840</v>
      </c>
      <c r="D1287" s="31" t="s">
        <v>1489</v>
      </c>
      <c r="E1287" s="24" t="n">
        <v>3100</v>
      </c>
    </row>
    <row r="1288" s="25" customFormat="true" ht="16.5" hidden="false" customHeight="true" outlineLevel="4" collapsed="false">
      <c r="A1288" s="1" t="n">
        <v>935841</v>
      </c>
      <c r="B1288" s="21" t="n">
        <v>935841</v>
      </c>
      <c r="D1288" s="31" t="s">
        <v>1490</v>
      </c>
      <c r="E1288" s="24" t="n">
        <v>4700</v>
      </c>
    </row>
    <row r="1289" s="25" customFormat="true" ht="16.5" hidden="false" customHeight="true" outlineLevel="4" collapsed="false">
      <c r="A1289" s="1" t="n">
        <v>935842</v>
      </c>
      <c r="B1289" s="21" t="n">
        <v>935842</v>
      </c>
      <c r="D1289" s="31" t="s">
        <v>1491</v>
      </c>
      <c r="E1289" s="24" t="n">
        <v>4700</v>
      </c>
    </row>
    <row r="1290" s="25" customFormat="true" ht="16.5" hidden="false" customHeight="true" outlineLevel="4" collapsed="false">
      <c r="A1290" s="1" t="n">
        <v>935843</v>
      </c>
      <c r="B1290" s="21" t="n">
        <v>935843</v>
      </c>
      <c r="D1290" s="31" t="s">
        <v>1492</v>
      </c>
      <c r="E1290" s="24" t="n">
        <v>4700</v>
      </c>
    </row>
    <row r="1291" s="25" customFormat="true" ht="16.5" hidden="false" customHeight="true" outlineLevel="4" collapsed="false">
      <c r="A1291" s="1" t="n">
        <v>935844</v>
      </c>
      <c r="B1291" s="21" t="n">
        <v>935844</v>
      </c>
      <c r="D1291" s="31" t="s">
        <v>1493</v>
      </c>
      <c r="E1291" s="24" t="n">
        <v>4700</v>
      </c>
    </row>
    <row r="1292" s="25" customFormat="true" ht="16.5" hidden="false" customHeight="true" outlineLevel="4" collapsed="false">
      <c r="A1292" s="1" t="n">
        <v>935845</v>
      </c>
      <c r="B1292" s="21" t="n">
        <v>935845</v>
      </c>
      <c r="D1292" s="31" t="s">
        <v>1494</v>
      </c>
      <c r="E1292" s="24" t="n">
        <v>20000</v>
      </c>
    </row>
    <row r="1293" s="25" customFormat="true" ht="16.5" hidden="false" customHeight="true" outlineLevel="4" collapsed="false">
      <c r="A1293" s="1" t="n">
        <v>935846</v>
      </c>
      <c r="B1293" s="21" t="n">
        <v>935846</v>
      </c>
      <c r="D1293" s="31" t="s">
        <v>1495</v>
      </c>
      <c r="E1293" s="24" t="n">
        <v>2200</v>
      </c>
    </row>
    <row r="1294" s="25" customFormat="true" ht="16.5" hidden="false" customHeight="true" outlineLevel="4" collapsed="false">
      <c r="A1294" s="1" t="n">
        <v>935847</v>
      </c>
      <c r="B1294" s="21" t="n">
        <v>935847</v>
      </c>
      <c r="D1294" s="31" t="s">
        <v>1496</v>
      </c>
      <c r="E1294" s="24" t="n">
        <v>2200</v>
      </c>
    </row>
    <row r="1295" s="25" customFormat="true" ht="16.5" hidden="false" customHeight="true" outlineLevel="4" collapsed="false">
      <c r="A1295" s="1" t="n">
        <v>935849</v>
      </c>
      <c r="B1295" s="21" t="n">
        <v>935849</v>
      </c>
      <c r="D1295" s="31" t="s">
        <v>1497</v>
      </c>
      <c r="E1295" s="24" t="s">
        <v>552</v>
      </c>
    </row>
    <row r="1296" customFormat="false" ht="16.5" hidden="false" customHeight="true" outlineLevel="3" collapsed="false">
      <c r="A1296" s="61"/>
      <c r="B1296" s="21"/>
      <c r="C1296" s="62"/>
      <c r="D1296" s="63" t="s">
        <v>1498</v>
      </c>
      <c r="E1296" s="24"/>
    </row>
    <row r="1297" s="25" customFormat="true" ht="16.5" hidden="false" customHeight="true" outlineLevel="4" collapsed="false">
      <c r="A1297" s="1" t="n">
        <v>935850</v>
      </c>
      <c r="B1297" s="21" t="n">
        <v>935850</v>
      </c>
      <c r="D1297" s="31" t="s">
        <v>1499</v>
      </c>
      <c r="E1297" s="24" t="n">
        <v>6500</v>
      </c>
    </row>
    <row r="1298" s="25" customFormat="true" ht="16.5" hidden="false" customHeight="true" outlineLevel="4" collapsed="false">
      <c r="A1298" s="1" t="n">
        <v>935853</v>
      </c>
      <c r="B1298" s="21" t="n">
        <v>935853</v>
      </c>
      <c r="D1298" s="31" t="s">
        <v>1500</v>
      </c>
      <c r="E1298" s="24" t="n">
        <v>3200</v>
      </c>
    </row>
    <row r="1299" s="25" customFormat="true" ht="16.5" hidden="false" customHeight="true" outlineLevel="4" collapsed="false">
      <c r="A1299" s="1" t="n">
        <v>935854</v>
      </c>
      <c r="B1299" s="21" t="n">
        <v>935854</v>
      </c>
      <c r="D1299" s="31" t="s">
        <v>1501</v>
      </c>
      <c r="E1299" s="24" t="n">
        <v>1300</v>
      </c>
    </row>
    <row r="1300" s="25" customFormat="true" ht="16.5" hidden="false" customHeight="true" outlineLevel="4" collapsed="false">
      <c r="A1300" s="1" t="n">
        <v>935855</v>
      </c>
      <c r="B1300" s="21" t="n">
        <v>935855</v>
      </c>
      <c r="D1300" s="31" t="s">
        <v>1502</v>
      </c>
      <c r="E1300" s="24" t="n">
        <v>1300</v>
      </c>
    </row>
    <row r="1301" s="25" customFormat="true" ht="16.5" hidden="false" customHeight="true" outlineLevel="4" collapsed="false">
      <c r="A1301" s="1" t="n">
        <v>935856</v>
      </c>
      <c r="B1301" s="21" t="n">
        <v>935856</v>
      </c>
      <c r="D1301" s="31" t="s">
        <v>1503</v>
      </c>
      <c r="E1301" s="24" t="n">
        <v>1300</v>
      </c>
    </row>
    <row r="1302" s="25" customFormat="true" ht="16.5" hidden="false" customHeight="true" outlineLevel="4" collapsed="false">
      <c r="A1302" s="1" t="n">
        <v>935857</v>
      </c>
      <c r="B1302" s="21" t="n">
        <v>935857</v>
      </c>
      <c r="D1302" s="31" t="s">
        <v>1504</v>
      </c>
      <c r="E1302" s="24" t="n">
        <v>1900</v>
      </c>
    </row>
    <row r="1303" s="25" customFormat="true" ht="16.5" hidden="false" customHeight="true" outlineLevel="4" collapsed="false">
      <c r="A1303" s="1" t="n">
        <v>935858</v>
      </c>
      <c r="B1303" s="21" t="n">
        <v>935858</v>
      </c>
      <c r="D1303" s="31" t="s">
        <v>1505</v>
      </c>
      <c r="E1303" s="24" t="n">
        <v>1900</v>
      </c>
    </row>
    <row r="1304" s="25" customFormat="true" ht="16.5" hidden="false" customHeight="true" outlineLevel="4" collapsed="false">
      <c r="A1304" s="1" t="n">
        <v>935859</v>
      </c>
      <c r="B1304" s="21" t="n">
        <v>935859</v>
      </c>
      <c r="D1304" s="31" t="s">
        <v>1506</v>
      </c>
      <c r="E1304" s="24" t="n">
        <v>1900</v>
      </c>
    </row>
    <row r="1305" s="25" customFormat="true" ht="16.5" hidden="false" customHeight="true" outlineLevel="4" collapsed="false">
      <c r="A1305" s="1" t="n">
        <v>935860</v>
      </c>
      <c r="B1305" s="21" t="n">
        <v>935860</v>
      </c>
      <c r="D1305" s="31" t="s">
        <v>1507</v>
      </c>
      <c r="E1305" s="24" t="n">
        <v>1900</v>
      </c>
    </row>
    <row r="1306" s="25" customFormat="true" ht="16.5" hidden="false" customHeight="true" outlineLevel="4" collapsed="false">
      <c r="A1306" s="64"/>
      <c r="B1306" s="24"/>
      <c r="D1306" s="65" t="s">
        <v>1093</v>
      </c>
      <c r="E1306" s="24"/>
    </row>
    <row r="1307" s="25" customFormat="true" ht="16.5" hidden="false" customHeight="true" outlineLevel="4" collapsed="false">
      <c r="A1307" s="1" t="n">
        <v>935862</v>
      </c>
      <c r="B1307" s="21" t="n">
        <v>935862</v>
      </c>
      <c r="D1307" s="31" t="s">
        <v>1508</v>
      </c>
      <c r="E1307" s="24" t="n">
        <v>4200</v>
      </c>
    </row>
    <row r="1308" s="25" customFormat="true" ht="16.5" hidden="false" customHeight="true" outlineLevel="4" collapsed="false">
      <c r="A1308" s="1" t="n">
        <v>935865</v>
      </c>
      <c r="B1308" s="21" t="n">
        <v>935865</v>
      </c>
      <c r="D1308" s="31" t="s">
        <v>1509</v>
      </c>
      <c r="E1308" s="24" t="n">
        <v>2100</v>
      </c>
    </row>
    <row r="1309" s="25" customFormat="true" ht="16.5" hidden="false" customHeight="true" outlineLevel="4" collapsed="false">
      <c r="A1309" s="1" t="n">
        <v>935866</v>
      </c>
      <c r="B1309" s="21" t="n">
        <v>935866</v>
      </c>
      <c r="D1309" s="31" t="s">
        <v>1510</v>
      </c>
      <c r="E1309" s="24" t="n">
        <v>800</v>
      </c>
    </row>
    <row r="1310" s="25" customFormat="true" ht="16.5" hidden="false" customHeight="true" outlineLevel="4" collapsed="false">
      <c r="A1310" s="1" t="n">
        <v>935867</v>
      </c>
      <c r="B1310" s="21" t="n">
        <v>935867</v>
      </c>
      <c r="D1310" s="31" t="s">
        <v>1511</v>
      </c>
      <c r="E1310" s="24" t="n">
        <v>800</v>
      </c>
    </row>
    <row r="1311" s="25" customFormat="true" ht="16.5" hidden="false" customHeight="true" outlineLevel="4" collapsed="false">
      <c r="A1311" s="1" t="n">
        <v>935868</v>
      </c>
      <c r="B1311" s="21" t="n">
        <v>935868</v>
      </c>
      <c r="D1311" s="31" t="s">
        <v>1512</v>
      </c>
      <c r="E1311" s="24" t="n">
        <v>800</v>
      </c>
    </row>
    <row r="1312" s="25" customFormat="true" ht="16.5" hidden="false" customHeight="true" outlineLevel="4" collapsed="false">
      <c r="A1312" s="1" t="n">
        <v>935869</v>
      </c>
      <c r="B1312" s="21" t="n">
        <v>935869</v>
      </c>
      <c r="D1312" s="31" t="s">
        <v>1513</v>
      </c>
      <c r="E1312" s="24" t="n">
        <v>1300</v>
      </c>
    </row>
    <row r="1313" s="25" customFormat="true" ht="16.5" hidden="false" customHeight="true" outlineLevel="4" collapsed="false">
      <c r="A1313" s="1" t="n">
        <v>935870</v>
      </c>
      <c r="B1313" s="21" t="n">
        <v>935870</v>
      </c>
      <c r="D1313" s="31" t="s">
        <v>1514</v>
      </c>
      <c r="E1313" s="24" t="n">
        <v>1300</v>
      </c>
    </row>
    <row r="1314" s="25" customFormat="true" ht="16.5" hidden="false" customHeight="true" outlineLevel="4" collapsed="false">
      <c r="A1314" s="1" t="n">
        <v>935871</v>
      </c>
      <c r="B1314" s="21" t="n">
        <v>935871</v>
      </c>
      <c r="D1314" s="31" t="s">
        <v>1515</v>
      </c>
      <c r="E1314" s="24" t="n">
        <v>1300</v>
      </c>
    </row>
    <row r="1315" s="25" customFormat="true" ht="16.5" hidden="false" customHeight="true" outlineLevel="4" collapsed="false">
      <c r="A1315" s="1" t="n">
        <v>935872</v>
      </c>
      <c r="B1315" s="21" t="n">
        <v>935872</v>
      </c>
      <c r="D1315" s="31" t="s">
        <v>1516</v>
      </c>
      <c r="E1315" s="24" t="n">
        <v>1300</v>
      </c>
    </row>
    <row r="1316" s="25" customFormat="true" ht="16.5" hidden="false" customHeight="true" outlineLevel="4" collapsed="false">
      <c r="A1316" s="64"/>
      <c r="B1316" s="24"/>
      <c r="D1316" s="65" t="s">
        <v>1102</v>
      </c>
      <c r="E1316" s="24"/>
    </row>
    <row r="1317" s="25" customFormat="true" ht="16.5" hidden="false" customHeight="true" outlineLevel="4" collapsed="false">
      <c r="A1317" s="1" t="n">
        <v>935874</v>
      </c>
      <c r="B1317" s="21" t="n">
        <v>935874</v>
      </c>
      <c r="D1317" s="31" t="s">
        <v>1517</v>
      </c>
      <c r="E1317" s="24" t="n">
        <v>3400</v>
      </c>
    </row>
    <row r="1318" s="25" customFormat="true" ht="16.5" hidden="false" customHeight="true" outlineLevel="4" collapsed="false">
      <c r="A1318" s="1" t="n">
        <v>935877</v>
      </c>
      <c r="B1318" s="21" t="n">
        <v>935877</v>
      </c>
      <c r="D1318" s="31" t="s">
        <v>1518</v>
      </c>
      <c r="E1318" s="24" t="n">
        <v>1700</v>
      </c>
    </row>
    <row r="1319" s="25" customFormat="true" ht="16.5" hidden="false" customHeight="true" outlineLevel="4" collapsed="false">
      <c r="A1319" s="1" t="n">
        <v>935878</v>
      </c>
      <c r="B1319" s="21" t="n">
        <v>935878</v>
      </c>
      <c r="D1319" s="31" t="s">
        <v>1519</v>
      </c>
      <c r="E1319" s="24" t="n">
        <v>700</v>
      </c>
    </row>
    <row r="1320" s="25" customFormat="true" ht="16.5" hidden="false" customHeight="true" outlineLevel="4" collapsed="false">
      <c r="A1320" s="1" t="n">
        <v>935879</v>
      </c>
      <c r="B1320" s="21" t="n">
        <v>935879</v>
      </c>
      <c r="D1320" s="31" t="s">
        <v>1520</v>
      </c>
      <c r="E1320" s="24" t="n">
        <v>700</v>
      </c>
    </row>
    <row r="1321" s="25" customFormat="true" ht="16.5" hidden="false" customHeight="true" outlineLevel="4" collapsed="false">
      <c r="A1321" s="1" t="n">
        <v>935880</v>
      </c>
      <c r="B1321" s="21" t="n">
        <v>935880</v>
      </c>
      <c r="D1321" s="31" t="s">
        <v>1521</v>
      </c>
      <c r="E1321" s="24" t="n">
        <v>700</v>
      </c>
    </row>
    <row r="1322" s="25" customFormat="true" ht="16.5" hidden="false" customHeight="true" outlineLevel="4" collapsed="false">
      <c r="A1322" s="1" t="n">
        <v>935881</v>
      </c>
      <c r="B1322" s="21" t="n">
        <v>935881</v>
      </c>
      <c r="D1322" s="31" t="s">
        <v>1522</v>
      </c>
      <c r="E1322" s="24" t="n">
        <v>1000</v>
      </c>
    </row>
    <row r="1323" s="25" customFormat="true" ht="16.5" hidden="false" customHeight="true" outlineLevel="4" collapsed="false">
      <c r="A1323" s="1" t="n">
        <v>935882</v>
      </c>
      <c r="B1323" s="21" t="n">
        <v>935882</v>
      </c>
      <c r="D1323" s="31" t="s">
        <v>1523</v>
      </c>
      <c r="E1323" s="24" t="n">
        <v>1000</v>
      </c>
    </row>
    <row r="1324" s="25" customFormat="true" ht="16.5" hidden="false" customHeight="true" outlineLevel="4" collapsed="false">
      <c r="A1324" s="1" t="n">
        <v>935883</v>
      </c>
      <c r="B1324" s="21" t="n">
        <v>935883</v>
      </c>
      <c r="D1324" s="31" t="s">
        <v>1524</v>
      </c>
      <c r="E1324" s="24" t="n">
        <v>1000</v>
      </c>
    </row>
    <row r="1325" s="25" customFormat="true" ht="16.5" hidden="false" customHeight="true" outlineLevel="4" collapsed="false">
      <c r="A1325" s="1" t="n">
        <v>935884</v>
      </c>
      <c r="B1325" s="21" t="n">
        <v>935884</v>
      </c>
      <c r="D1325" s="31" t="s">
        <v>1525</v>
      </c>
      <c r="E1325" s="24" t="n">
        <v>1000</v>
      </c>
    </row>
    <row r="1326" customFormat="false" ht="16.5" hidden="false" customHeight="true" outlineLevel="3" collapsed="false">
      <c r="A1326" s="66"/>
      <c r="B1326" s="21"/>
      <c r="C1326" s="64"/>
      <c r="D1326" s="67"/>
      <c r="E1326" s="24"/>
    </row>
    <row r="1327" customFormat="false" ht="16.5" hidden="false" customHeight="true" outlineLevel="2" collapsed="false">
      <c r="A1327" s="59"/>
      <c r="B1327" s="21"/>
      <c r="C1327" s="60"/>
      <c r="D1327" s="32" t="s">
        <v>1186</v>
      </c>
      <c r="E1327" s="24"/>
    </row>
    <row r="1328" customFormat="false" ht="16.5" hidden="false" customHeight="true" outlineLevel="3" collapsed="false">
      <c r="A1328" s="68"/>
      <c r="B1328" s="21"/>
      <c r="C1328" s="62"/>
      <c r="D1328" s="63" t="s">
        <v>1187</v>
      </c>
      <c r="E1328" s="24"/>
    </row>
    <row r="1329" customFormat="false" ht="16.5" hidden="false" customHeight="true" outlineLevel="4" collapsed="false">
      <c r="A1329" s="1" t="n">
        <v>930872</v>
      </c>
      <c r="B1329" s="21" t="n">
        <v>930872</v>
      </c>
      <c r="C1329" s="64"/>
      <c r="D1329" s="67" t="s">
        <v>1188</v>
      </c>
      <c r="E1329" s="24" t="n">
        <v>308400</v>
      </c>
    </row>
    <row r="1330" customFormat="false" ht="16.5" hidden="false" customHeight="true" outlineLevel="4" collapsed="false">
      <c r="B1330" s="21"/>
      <c r="C1330" s="64"/>
      <c r="D1330" s="63" t="s">
        <v>1526</v>
      </c>
      <c r="E1330" s="24"/>
    </row>
    <row r="1331" customFormat="false" ht="16.5" hidden="false" customHeight="true" outlineLevel="4" collapsed="false">
      <c r="A1331" s="1" t="n">
        <v>916215</v>
      </c>
      <c r="B1331" s="21" t="n">
        <v>916215</v>
      </c>
      <c r="C1331" s="64"/>
      <c r="D1331" s="67" t="s">
        <v>1527</v>
      </c>
      <c r="E1331" s="24" t="n">
        <v>326600</v>
      </c>
    </row>
    <row r="1332" customFormat="false" ht="16.5" hidden="false" customHeight="true" outlineLevel="4" collapsed="false">
      <c r="A1332" s="1" t="n">
        <v>916216</v>
      </c>
      <c r="B1332" s="21" t="n">
        <v>916216</v>
      </c>
      <c r="C1332" s="64"/>
      <c r="D1332" s="67" t="s">
        <v>1528</v>
      </c>
      <c r="E1332" s="24" t="n">
        <v>326600</v>
      </c>
    </row>
    <row r="1333" customFormat="false" ht="16.5" hidden="false" customHeight="true" outlineLevel="4" collapsed="false">
      <c r="A1333" s="1" t="n">
        <v>916217</v>
      </c>
      <c r="B1333" s="21" t="n">
        <v>916217</v>
      </c>
      <c r="C1333" s="64"/>
      <c r="D1333" s="67" t="s">
        <v>1529</v>
      </c>
      <c r="E1333" s="24" t="n">
        <v>326600</v>
      </c>
    </row>
    <row r="1334" customFormat="false" ht="16.5" hidden="false" customHeight="true" outlineLevel="4" collapsed="false">
      <c r="A1334" s="1" t="n">
        <v>916218</v>
      </c>
      <c r="B1334" s="21" t="n">
        <v>916218</v>
      </c>
      <c r="C1334" s="64"/>
      <c r="D1334" s="67" t="s">
        <v>1530</v>
      </c>
      <c r="E1334" s="24" t="n">
        <v>326600</v>
      </c>
    </row>
    <row r="1335" customFormat="false" ht="16.5" hidden="false" customHeight="true" outlineLevel="4" collapsed="false">
      <c r="A1335" s="1" t="n">
        <v>916219</v>
      </c>
      <c r="B1335" s="21" t="n">
        <v>916219</v>
      </c>
      <c r="C1335" s="64"/>
      <c r="D1335" s="67" t="s">
        <v>1531</v>
      </c>
      <c r="E1335" s="24" t="n">
        <v>326600</v>
      </c>
    </row>
    <row r="1336" customFormat="false" ht="16.5" hidden="false" customHeight="true" outlineLevel="4" collapsed="false">
      <c r="A1336" s="1" t="n">
        <v>916220</v>
      </c>
      <c r="B1336" s="21" t="n">
        <v>916220</v>
      </c>
      <c r="C1336" s="64"/>
      <c r="D1336" s="67" t="s">
        <v>1532</v>
      </c>
      <c r="E1336" s="24" t="n">
        <v>326600</v>
      </c>
    </row>
    <row r="1337" customFormat="false" ht="16.5" hidden="false" customHeight="true" outlineLevel="4" collapsed="false">
      <c r="A1337" s="1" t="n">
        <v>916221</v>
      </c>
      <c r="B1337" s="21" t="n">
        <v>916221</v>
      </c>
      <c r="C1337" s="64"/>
      <c r="D1337" s="67" t="s">
        <v>1533</v>
      </c>
      <c r="E1337" s="24" t="n">
        <v>326600</v>
      </c>
    </row>
    <row r="1338" customFormat="false" ht="16.5" hidden="false" customHeight="true" outlineLevel="4" collapsed="false">
      <c r="A1338" s="1" t="n">
        <v>916222</v>
      </c>
      <c r="B1338" s="21" t="n">
        <v>916222</v>
      </c>
      <c r="C1338" s="64"/>
      <c r="D1338" s="67" t="s">
        <v>1534</v>
      </c>
      <c r="E1338" s="24" t="n">
        <v>326600</v>
      </c>
    </row>
    <row r="1339" customFormat="false" ht="16.5" hidden="false" customHeight="true" outlineLevel="4" collapsed="false">
      <c r="A1339" s="1" t="n">
        <v>916223</v>
      </c>
      <c r="B1339" s="21" t="n">
        <v>916223</v>
      </c>
      <c r="C1339" s="64"/>
      <c r="D1339" s="67" t="s">
        <v>1535</v>
      </c>
      <c r="E1339" s="24" t="n">
        <v>326600</v>
      </c>
    </row>
    <row r="1340" customFormat="false" ht="16.5" hidden="false" customHeight="true" outlineLevel="4" collapsed="false">
      <c r="A1340" s="1" t="n">
        <v>916224</v>
      </c>
      <c r="B1340" s="21" t="n">
        <v>916224</v>
      </c>
      <c r="C1340" s="64"/>
      <c r="D1340" s="67" t="s">
        <v>1536</v>
      </c>
      <c r="E1340" s="24" t="n">
        <v>326600</v>
      </c>
    </row>
    <row r="1341" s="69" customFormat="true" ht="16.5" hidden="false" customHeight="true" outlineLevel="4" collapsed="false">
      <c r="A1341" s="1" t="n">
        <v>916225</v>
      </c>
      <c r="B1341" s="21" t="n">
        <v>916225</v>
      </c>
      <c r="C1341" s="67"/>
      <c r="D1341" s="67" t="s">
        <v>1537</v>
      </c>
      <c r="E1341" s="24" t="n">
        <v>372000</v>
      </c>
    </row>
    <row r="1342" s="69" customFormat="true" ht="16.5" hidden="false" customHeight="true" outlineLevel="4" collapsed="false">
      <c r="A1342" s="1" t="n">
        <v>916227</v>
      </c>
      <c r="B1342" s="21" t="n">
        <v>916227</v>
      </c>
      <c r="C1342" s="67"/>
      <c r="D1342" s="67" t="s">
        <v>1538</v>
      </c>
      <c r="E1342" s="24" t="n">
        <v>372000</v>
      </c>
    </row>
    <row r="1343" s="69" customFormat="true" ht="16.5" hidden="false" customHeight="true" outlineLevel="4" collapsed="false">
      <c r="A1343" s="1" t="n">
        <v>916228</v>
      </c>
      <c r="B1343" s="21" t="n">
        <v>916228</v>
      </c>
      <c r="C1343" s="67"/>
      <c r="D1343" s="67" t="s">
        <v>1539</v>
      </c>
      <c r="E1343" s="24" t="n">
        <v>372000</v>
      </c>
    </row>
    <row r="1344" s="69" customFormat="true" ht="16.5" hidden="false" customHeight="true" outlineLevel="4" collapsed="false">
      <c r="A1344" s="1" t="n">
        <v>916229</v>
      </c>
      <c r="B1344" s="21" t="n">
        <v>916229</v>
      </c>
      <c r="C1344" s="67"/>
      <c r="D1344" s="67" t="s">
        <v>1540</v>
      </c>
      <c r="E1344" s="24" t="n">
        <v>372000</v>
      </c>
    </row>
    <row r="1345" s="69" customFormat="true" ht="16.5" hidden="false" customHeight="true" outlineLevel="4" collapsed="false">
      <c r="A1345" s="1" t="n">
        <v>916230</v>
      </c>
      <c r="B1345" s="21" t="n">
        <v>916230</v>
      </c>
      <c r="C1345" s="67"/>
      <c r="D1345" s="67" t="s">
        <v>1541</v>
      </c>
      <c r="E1345" s="24" t="n">
        <v>372000</v>
      </c>
    </row>
    <row r="1346" s="69" customFormat="true" ht="16.5" hidden="false" customHeight="true" outlineLevel="4" collapsed="false">
      <c r="A1346" s="1" t="n">
        <v>916231</v>
      </c>
      <c r="B1346" s="21" t="n">
        <v>916231</v>
      </c>
      <c r="C1346" s="67"/>
      <c r="D1346" s="67" t="s">
        <v>1542</v>
      </c>
      <c r="E1346" s="24" t="n">
        <v>408200</v>
      </c>
    </row>
    <row r="1347" s="69" customFormat="true" ht="16.5" hidden="false" customHeight="true" outlineLevel="4" collapsed="false">
      <c r="A1347" s="1" t="n">
        <v>916233</v>
      </c>
      <c r="B1347" s="21" t="n">
        <v>916233</v>
      </c>
      <c r="C1347" s="67"/>
      <c r="D1347" s="67" t="s">
        <v>1543</v>
      </c>
      <c r="E1347" s="24" t="n">
        <v>408200</v>
      </c>
    </row>
    <row r="1348" customFormat="false" ht="16.5" hidden="false" customHeight="true" outlineLevel="3" collapsed="false">
      <c r="A1348" s="61"/>
      <c r="B1348" s="21"/>
      <c r="C1348" s="62"/>
      <c r="D1348" s="63" t="s">
        <v>1189</v>
      </c>
      <c r="E1348" s="24"/>
    </row>
    <row r="1349" customFormat="false" ht="16.5" hidden="false" customHeight="true" outlineLevel="4" collapsed="false">
      <c r="A1349" s="1" t="n">
        <v>916246</v>
      </c>
      <c r="B1349" s="21" t="n">
        <v>916246</v>
      </c>
      <c r="C1349" s="64"/>
      <c r="D1349" s="67" t="s">
        <v>1190</v>
      </c>
      <c r="E1349" s="24" t="n">
        <v>213200</v>
      </c>
    </row>
    <row r="1350" customFormat="false" ht="16.5" hidden="false" customHeight="true" outlineLevel="4" collapsed="false">
      <c r="A1350" s="1" t="n">
        <v>916250</v>
      </c>
      <c r="B1350" s="21" t="n">
        <v>916250</v>
      </c>
      <c r="C1350" s="64"/>
      <c r="D1350" s="67" t="s">
        <v>1191</v>
      </c>
      <c r="E1350" s="24" t="n">
        <v>272200</v>
      </c>
    </row>
    <row r="1351" customFormat="false" ht="16.5" hidden="false" customHeight="true" outlineLevel="4" collapsed="false">
      <c r="A1351" s="1" t="n">
        <v>916241</v>
      </c>
      <c r="B1351" s="21" t="n">
        <v>916241</v>
      </c>
      <c r="C1351" s="64"/>
      <c r="D1351" s="67" t="s">
        <v>1192</v>
      </c>
      <c r="E1351" s="24" t="n">
        <v>158800</v>
      </c>
    </row>
    <row r="1352" customFormat="false" ht="16.5" hidden="false" customHeight="true" outlineLevel="4" collapsed="false">
      <c r="A1352" s="1" t="n">
        <v>916251</v>
      </c>
      <c r="B1352" s="21" t="n">
        <v>916251</v>
      </c>
      <c r="C1352" s="64"/>
      <c r="D1352" s="67" t="s">
        <v>1193</v>
      </c>
      <c r="E1352" s="24" t="n">
        <v>272200</v>
      </c>
    </row>
    <row r="1353" customFormat="false" ht="16.5" hidden="false" customHeight="true" outlineLevel="4" collapsed="false">
      <c r="A1353" s="1" t="n">
        <v>916252</v>
      </c>
      <c r="B1353" s="21" t="n">
        <v>916252</v>
      </c>
      <c r="C1353" s="64"/>
      <c r="D1353" s="67" t="s">
        <v>1194</v>
      </c>
      <c r="E1353" s="24" t="n">
        <v>272200</v>
      </c>
    </row>
    <row r="1354" customFormat="false" ht="16.5" hidden="false" customHeight="true" outlineLevel="4" collapsed="false">
      <c r="A1354" s="1" t="n">
        <v>916247</v>
      </c>
      <c r="B1354" s="21" t="n">
        <v>916247</v>
      </c>
      <c r="C1354" s="64"/>
      <c r="D1354" s="67" t="s">
        <v>1195</v>
      </c>
      <c r="E1354" s="24" t="n">
        <v>213200</v>
      </c>
    </row>
    <row r="1355" customFormat="false" ht="16.5" hidden="false" customHeight="true" outlineLevel="4" collapsed="false">
      <c r="A1355" s="1" t="n">
        <v>916242</v>
      </c>
      <c r="B1355" s="21" t="n">
        <v>916242</v>
      </c>
      <c r="C1355" s="64"/>
      <c r="D1355" s="67" t="s">
        <v>1196</v>
      </c>
      <c r="E1355" s="24" t="n">
        <v>158800</v>
      </c>
    </row>
    <row r="1356" s="69" customFormat="true" ht="16.5" hidden="false" customHeight="true" outlineLevel="4" collapsed="false">
      <c r="A1356" s="1" t="n">
        <v>916243</v>
      </c>
      <c r="B1356" s="21" t="n">
        <v>916243</v>
      </c>
      <c r="D1356" s="70" t="s">
        <v>1197</v>
      </c>
      <c r="E1356" s="24" t="n">
        <v>158800</v>
      </c>
    </row>
    <row r="1357" s="69" customFormat="true" ht="16.5" hidden="false" customHeight="true" outlineLevel="4" collapsed="false">
      <c r="A1357" s="1" t="n">
        <v>916244</v>
      </c>
      <c r="B1357" s="21" t="n">
        <v>916244</v>
      </c>
      <c r="D1357" s="70" t="s">
        <v>1198</v>
      </c>
      <c r="E1357" s="24" t="n">
        <v>213200</v>
      </c>
    </row>
    <row r="1358" s="69" customFormat="true" ht="16.5" hidden="false" customHeight="true" outlineLevel="4" collapsed="false">
      <c r="A1358" s="1" t="n">
        <v>916248</v>
      </c>
      <c r="B1358" s="21" t="n">
        <v>916248</v>
      </c>
      <c r="D1358" s="70" t="s">
        <v>1199</v>
      </c>
      <c r="E1358" s="24" t="n">
        <v>213200</v>
      </c>
    </row>
    <row r="1359" s="69" customFormat="true" ht="16.5" hidden="false" customHeight="true" outlineLevel="4" collapsed="false">
      <c r="A1359" s="1" t="n">
        <v>916239</v>
      </c>
      <c r="B1359" s="21" t="n">
        <v>916239</v>
      </c>
      <c r="D1359" s="70" t="s">
        <v>1200</v>
      </c>
      <c r="E1359" s="24" t="n">
        <v>158800</v>
      </c>
    </row>
    <row r="1360" s="69" customFormat="true" ht="16.5" hidden="false" customHeight="true" outlineLevel="4" collapsed="false">
      <c r="A1360" s="1" t="n">
        <v>916249</v>
      </c>
      <c r="B1360" s="21" t="n">
        <v>916249</v>
      </c>
      <c r="D1360" s="70" t="s">
        <v>1201</v>
      </c>
      <c r="E1360" s="24" t="n">
        <v>213200</v>
      </c>
    </row>
    <row r="1361" customFormat="false" ht="16.5" hidden="false" customHeight="true" outlineLevel="4" collapsed="false">
      <c r="A1361" s="1" t="n">
        <v>916253</v>
      </c>
      <c r="B1361" s="21" t="n">
        <v>916253</v>
      </c>
      <c r="C1361" s="64"/>
      <c r="D1361" s="67" t="s">
        <v>1202</v>
      </c>
      <c r="E1361" s="24" t="s">
        <v>552</v>
      </c>
    </row>
    <row r="1362" customFormat="false" ht="16.5" hidden="false" customHeight="true" outlineLevel="3" collapsed="false">
      <c r="A1362" s="61"/>
      <c r="B1362" s="21"/>
      <c r="C1362" s="62"/>
      <c r="D1362" s="63" t="s">
        <v>1203</v>
      </c>
      <c r="E1362" s="24"/>
    </row>
    <row r="1363" customFormat="false" ht="16.5" hidden="false" customHeight="true" outlineLevel="4" collapsed="false">
      <c r="A1363" s="1" t="n">
        <v>916255</v>
      </c>
      <c r="B1363" s="21" t="n">
        <v>916255</v>
      </c>
      <c r="C1363" s="64"/>
      <c r="D1363" s="67" t="s">
        <v>1204</v>
      </c>
      <c r="E1363" s="24" t="n">
        <v>140600</v>
      </c>
    </row>
    <row r="1364" customFormat="false" ht="16.5" hidden="false" customHeight="true" outlineLevel="4" collapsed="false">
      <c r="A1364" s="1" t="n">
        <v>916263</v>
      </c>
      <c r="B1364" s="21" t="n">
        <v>916263</v>
      </c>
      <c r="C1364" s="64"/>
      <c r="D1364" s="67" t="s">
        <v>1205</v>
      </c>
      <c r="E1364" s="24" t="n">
        <v>195000</v>
      </c>
    </row>
    <row r="1365" customFormat="false" ht="16.5" hidden="false" customHeight="true" outlineLevel="4" collapsed="false">
      <c r="A1365" s="1" t="n">
        <v>916267</v>
      </c>
      <c r="B1365" s="21" t="n">
        <v>916267</v>
      </c>
      <c r="C1365" s="64"/>
      <c r="D1365" s="67" t="s">
        <v>1206</v>
      </c>
      <c r="E1365" s="24" t="n">
        <v>254000</v>
      </c>
    </row>
    <row r="1366" customFormat="false" ht="16.5" hidden="false" customHeight="true" outlineLevel="4" collapsed="false">
      <c r="A1366" s="1" t="n">
        <v>916258</v>
      </c>
      <c r="B1366" s="21" t="n">
        <v>916258</v>
      </c>
      <c r="C1366" s="64"/>
      <c r="D1366" s="67" t="s">
        <v>1207</v>
      </c>
      <c r="E1366" s="24" t="n">
        <v>140600</v>
      </c>
    </row>
    <row r="1367" customFormat="false" ht="16.5" hidden="false" customHeight="true" outlineLevel="4" collapsed="false">
      <c r="A1367" s="1" t="n">
        <v>916268</v>
      </c>
      <c r="B1367" s="21" t="n">
        <v>916268</v>
      </c>
      <c r="C1367" s="64"/>
      <c r="D1367" s="67" t="s">
        <v>1208</v>
      </c>
      <c r="E1367" s="24" t="n">
        <v>254000</v>
      </c>
    </row>
    <row r="1368" customFormat="false" ht="16.5" hidden="false" customHeight="true" outlineLevel="4" collapsed="false">
      <c r="A1368" s="1" t="n">
        <v>916269</v>
      </c>
      <c r="B1368" s="21" t="n">
        <v>916269</v>
      </c>
      <c r="C1368" s="64"/>
      <c r="D1368" s="67" t="s">
        <v>1209</v>
      </c>
      <c r="E1368" s="24" t="n">
        <v>254000</v>
      </c>
    </row>
    <row r="1369" customFormat="false" ht="16.5" hidden="false" customHeight="true" outlineLevel="4" collapsed="false">
      <c r="A1369" s="1" t="n">
        <v>916264</v>
      </c>
      <c r="B1369" s="21" t="n">
        <v>916264</v>
      </c>
      <c r="C1369" s="64"/>
      <c r="D1369" s="67" t="s">
        <v>1210</v>
      </c>
      <c r="E1369" s="24" t="n">
        <v>195000</v>
      </c>
    </row>
    <row r="1370" customFormat="false" ht="16.5" hidden="false" customHeight="true" outlineLevel="4" collapsed="false">
      <c r="A1370" s="1" t="n">
        <v>916259</v>
      </c>
      <c r="B1370" s="21" t="n">
        <v>916259</v>
      </c>
      <c r="C1370" s="64"/>
      <c r="D1370" s="67" t="s">
        <v>1211</v>
      </c>
      <c r="E1370" s="24" t="n">
        <v>140600</v>
      </c>
    </row>
    <row r="1371" s="69" customFormat="true" ht="16.5" hidden="false" customHeight="true" outlineLevel="4" collapsed="false">
      <c r="A1371" s="1" t="n">
        <v>916265</v>
      </c>
      <c r="B1371" s="21" t="n">
        <v>916265</v>
      </c>
      <c r="D1371" s="70" t="s">
        <v>1212</v>
      </c>
      <c r="E1371" s="24" t="n">
        <v>195000</v>
      </c>
    </row>
    <row r="1372" s="69" customFormat="true" ht="16.5" hidden="false" customHeight="true" outlineLevel="4" collapsed="false">
      <c r="A1372" s="1" t="n">
        <v>916256</v>
      </c>
      <c r="B1372" s="21" t="n">
        <v>916256</v>
      </c>
      <c r="D1372" s="70" t="s">
        <v>1213</v>
      </c>
      <c r="E1372" s="24" t="n">
        <v>140600</v>
      </c>
    </row>
    <row r="1373" s="69" customFormat="true" ht="16.5" hidden="false" customHeight="true" outlineLevel="4" collapsed="false">
      <c r="A1373" s="1" t="n">
        <v>916260</v>
      </c>
      <c r="B1373" s="21" t="n">
        <v>916260</v>
      </c>
      <c r="D1373" s="70" t="s">
        <v>1214</v>
      </c>
      <c r="E1373" s="24" t="n">
        <v>140600</v>
      </c>
    </row>
    <row r="1374" s="69" customFormat="true" ht="16.5" hidden="false" customHeight="true" outlineLevel="4" collapsed="false">
      <c r="A1374" s="1" t="n">
        <v>916261</v>
      </c>
      <c r="B1374" s="21" t="n">
        <v>916261</v>
      </c>
      <c r="D1374" s="70" t="s">
        <v>1215</v>
      </c>
      <c r="E1374" s="24" t="n">
        <v>195000</v>
      </c>
    </row>
    <row r="1375" s="69" customFormat="true" ht="16.5" hidden="false" customHeight="true" outlineLevel="4" collapsed="false">
      <c r="A1375" s="1" t="n">
        <v>916266</v>
      </c>
      <c r="B1375" s="21" t="n">
        <v>916266</v>
      </c>
      <c r="D1375" s="70" t="s">
        <v>1216</v>
      </c>
      <c r="E1375" s="24" t="n">
        <v>195000</v>
      </c>
    </row>
    <row r="1376" customFormat="false" ht="16.5" hidden="false" customHeight="true" outlineLevel="4" collapsed="false">
      <c r="A1376" s="1" t="n">
        <v>916270</v>
      </c>
      <c r="B1376" s="21" t="n">
        <v>916270</v>
      </c>
      <c r="C1376" s="64"/>
      <c r="D1376" s="67" t="s">
        <v>1217</v>
      </c>
      <c r="E1376" s="24" t="s">
        <v>552</v>
      </c>
    </row>
    <row r="1377" customFormat="false" ht="16.5" hidden="false" customHeight="true" outlineLevel="3" collapsed="false">
      <c r="A1377" s="61"/>
      <c r="B1377" s="24"/>
      <c r="C1377" s="62"/>
      <c r="D1377" s="63" t="s">
        <v>1218</v>
      </c>
      <c r="E1377" s="24"/>
    </row>
    <row r="1378" customFormat="false" ht="16.5" hidden="false" customHeight="true" outlineLevel="4" collapsed="false">
      <c r="A1378" s="1" t="n">
        <v>930873</v>
      </c>
      <c r="B1378" s="21" t="n">
        <v>930873</v>
      </c>
      <c r="C1378" s="64"/>
      <c r="D1378" s="67" t="s">
        <v>1219</v>
      </c>
      <c r="E1378" s="24" t="n">
        <v>10500</v>
      </c>
    </row>
    <row r="1379" customFormat="false" ht="16.5" hidden="false" customHeight="true" outlineLevel="4" collapsed="false">
      <c r="A1379" s="1" t="n">
        <v>916272</v>
      </c>
      <c r="B1379" s="21" t="n">
        <v>916272</v>
      </c>
      <c r="C1379" s="64"/>
      <c r="D1379" s="67" t="s">
        <v>1220</v>
      </c>
      <c r="E1379" s="24" t="n">
        <v>10900</v>
      </c>
    </row>
    <row r="1380" customFormat="false" ht="16.5" hidden="false" customHeight="true" outlineLevel="4" collapsed="false">
      <c r="A1380" s="1" t="n">
        <v>916273</v>
      </c>
      <c r="B1380" s="21" t="n">
        <v>916273</v>
      </c>
      <c r="C1380" s="64"/>
      <c r="D1380" s="67" t="s">
        <v>1221</v>
      </c>
      <c r="E1380" s="24" t="n">
        <v>9800</v>
      </c>
    </row>
    <row r="1381" customFormat="false" ht="16.5" hidden="false" customHeight="true" outlineLevel="3" collapsed="false">
      <c r="A1381" s="71"/>
      <c r="B1381" s="24"/>
      <c r="C1381" s="64"/>
      <c r="D1381" s="67"/>
      <c r="E1381" s="24"/>
    </row>
    <row r="1382" customFormat="false" ht="16.5" hidden="false" customHeight="true" outlineLevel="2" collapsed="false">
      <c r="A1382" s="59" t="s">
        <v>261</v>
      </c>
      <c r="B1382" s="24"/>
      <c r="C1382" s="60"/>
      <c r="D1382" s="32" t="s">
        <v>1222</v>
      </c>
      <c r="E1382" s="24"/>
    </row>
    <row r="1383" customFormat="false" ht="16.5" hidden="false" customHeight="true" outlineLevel="3" collapsed="false">
      <c r="A1383" s="61"/>
      <c r="B1383" s="24"/>
      <c r="C1383" s="62"/>
      <c r="D1383" s="63" t="s">
        <v>1223</v>
      </c>
      <c r="E1383" s="24"/>
    </row>
    <row r="1384" customFormat="false" ht="16.5" hidden="false" customHeight="true" outlineLevel="4" collapsed="false">
      <c r="A1384" s="72" t="s">
        <v>1224</v>
      </c>
      <c r="B1384" s="21" t="s">
        <v>1225</v>
      </c>
      <c r="C1384" s="73"/>
      <c r="D1384" s="74" t="s">
        <v>1226</v>
      </c>
      <c r="E1384" s="24"/>
    </row>
    <row r="1385" customFormat="false" ht="16.5" hidden="false" customHeight="true" outlineLevel="4" collapsed="false">
      <c r="A1385" s="71" t="n">
        <v>930874</v>
      </c>
      <c r="B1385" s="21" t="n">
        <v>930874</v>
      </c>
      <c r="C1385" s="67"/>
      <c r="D1385" s="67" t="s">
        <v>1227</v>
      </c>
      <c r="E1385" s="24" t="n">
        <v>45400</v>
      </c>
    </row>
    <row r="1386" customFormat="false" ht="16.5" hidden="false" customHeight="true" outlineLevel="4" collapsed="false">
      <c r="A1386" s="71" t="n">
        <v>930875</v>
      </c>
      <c r="B1386" s="21" t="n">
        <v>930875</v>
      </c>
      <c r="C1386" s="67"/>
      <c r="D1386" s="67" t="s">
        <v>1228</v>
      </c>
      <c r="E1386" s="24" t="n">
        <v>45400</v>
      </c>
    </row>
    <row r="1387" customFormat="false" ht="16.5" hidden="false" customHeight="true" outlineLevel="4" collapsed="false">
      <c r="A1387" s="71" t="n">
        <v>930876</v>
      </c>
      <c r="B1387" s="21" t="n">
        <v>930876</v>
      </c>
      <c r="C1387" s="67"/>
      <c r="D1387" s="67" t="s">
        <v>1229</v>
      </c>
      <c r="E1387" s="24" t="n">
        <v>45400</v>
      </c>
    </row>
    <row r="1388" customFormat="false" ht="16.5" hidden="false" customHeight="true" outlineLevel="4" collapsed="false">
      <c r="A1388" s="71" t="n">
        <v>930877</v>
      </c>
      <c r="B1388" s="21" t="n">
        <v>930877</v>
      </c>
      <c r="C1388" s="67"/>
      <c r="D1388" s="67" t="s">
        <v>1230</v>
      </c>
      <c r="E1388" s="24" t="n">
        <v>45400</v>
      </c>
    </row>
    <row r="1389" customFormat="false" ht="16.5" hidden="false" customHeight="true" outlineLevel="4" collapsed="false">
      <c r="A1389" s="71" t="n">
        <v>930878</v>
      </c>
      <c r="B1389" s="21" t="n">
        <v>930878</v>
      </c>
      <c r="C1389" s="67"/>
      <c r="D1389" s="67" t="s">
        <v>1231</v>
      </c>
      <c r="E1389" s="24" t="n">
        <v>45400</v>
      </c>
    </row>
    <row r="1390" customFormat="false" ht="16.5" hidden="false" customHeight="true" outlineLevel="4" collapsed="false">
      <c r="A1390" s="71" t="n">
        <v>930879</v>
      </c>
      <c r="B1390" s="21" t="n">
        <v>930879</v>
      </c>
      <c r="C1390" s="67"/>
      <c r="D1390" s="67" t="s">
        <v>1232</v>
      </c>
      <c r="E1390" s="24" t="n">
        <v>68000</v>
      </c>
    </row>
    <row r="1391" customFormat="false" ht="16.5" hidden="false" customHeight="true" outlineLevel="4" collapsed="false">
      <c r="A1391" s="71" t="n">
        <v>930880</v>
      </c>
      <c r="B1391" s="21" t="n">
        <v>930880</v>
      </c>
      <c r="C1391" s="67"/>
      <c r="D1391" s="67" t="s">
        <v>1233</v>
      </c>
      <c r="E1391" s="24" t="n">
        <v>68000</v>
      </c>
    </row>
    <row r="1392" customFormat="false" ht="16.5" hidden="false" customHeight="true" outlineLevel="4" collapsed="false">
      <c r="A1392" s="71" t="n">
        <v>930881</v>
      </c>
      <c r="B1392" s="21" t="n">
        <v>930881</v>
      </c>
      <c r="C1392" s="67"/>
      <c r="D1392" s="67" t="s">
        <v>1234</v>
      </c>
      <c r="E1392" s="24" t="n">
        <v>68000</v>
      </c>
    </row>
    <row r="1393" customFormat="false" ht="16.5" hidden="false" customHeight="true" outlineLevel="4" collapsed="false">
      <c r="A1393" s="71" t="n">
        <v>930882</v>
      </c>
      <c r="B1393" s="21" t="n">
        <v>930882</v>
      </c>
      <c r="C1393" s="67"/>
      <c r="D1393" s="67" t="s">
        <v>1235</v>
      </c>
      <c r="E1393" s="24" t="n">
        <v>68000</v>
      </c>
    </row>
    <row r="1394" customFormat="false" ht="16.5" hidden="false" customHeight="true" outlineLevel="4" collapsed="false">
      <c r="A1394" s="71" t="n">
        <v>930883</v>
      </c>
      <c r="B1394" s="21" t="n">
        <v>930883</v>
      </c>
      <c r="C1394" s="67"/>
      <c r="D1394" s="67" t="s">
        <v>1236</v>
      </c>
      <c r="E1394" s="24" t="n">
        <v>68000</v>
      </c>
    </row>
    <row r="1395" customFormat="false" ht="16.5" hidden="false" customHeight="true" outlineLevel="4" collapsed="false">
      <c r="A1395" s="71" t="n">
        <v>930884</v>
      </c>
      <c r="B1395" s="21" t="n">
        <v>930884</v>
      </c>
      <c r="C1395" s="67"/>
      <c r="D1395" s="67" t="s">
        <v>1237</v>
      </c>
      <c r="E1395" s="24" t="n">
        <v>68000</v>
      </c>
    </row>
    <row r="1396" s="69" customFormat="true" ht="16.5" hidden="false" customHeight="true" outlineLevel="4" collapsed="false">
      <c r="A1396" s="71" t="n">
        <v>930885</v>
      </c>
      <c r="B1396" s="21" t="n">
        <v>930885</v>
      </c>
      <c r="C1396" s="67"/>
      <c r="D1396" s="67" t="s">
        <v>1238</v>
      </c>
      <c r="E1396" s="24" t="n">
        <v>68000</v>
      </c>
    </row>
    <row r="1397" s="69" customFormat="true" ht="16.5" hidden="false" customHeight="true" outlineLevel="4" collapsed="false">
      <c r="A1397" s="71" t="n">
        <v>930886</v>
      </c>
      <c r="B1397" s="21" t="n">
        <v>930886</v>
      </c>
      <c r="C1397" s="67"/>
      <c r="D1397" s="67" t="s">
        <v>1239</v>
      </c>
      <c r="E1397" s="24" t="n">
        <v>40800</v>
      </c>
    </row>
    <row r="1398" s="69" customFormat="true" ht="16.5" hidden="false" customHeight="true" outlineLevel="4" collapsed="false">
      <c r="A1398" s="71" t="n">
        <v>930887</v>
      </c>
      <c r="B1398" s="21" t="n">
        <v>930887</v>
      </c>
      <c r="C1398" s="67"/>
      <c r="D1398" s="67" t="s">
        <v>1240</v>
      </c>
      <c r="E1398" s="24" t="n">
        <v>167800</v>
      </c>
    </row>
    <row r="1399" s="69" customFormat="true" ht="16.5" hidden="false" customHeight="true" outlineLevel="4" collapsed="false">
      <c r="A1399" s="71" t="n">
        <v>930888</v>
      </c>
      <c r="B1399" s="21" t="n">
        <v>930888</v>
      </c>
      <c r="C1399" s="67"/>
      <c r="D1399" s="67" t="s">
        <v>1241</v>
      </c>
      <c r="E1399" s="24" t="n">
        <v>131500</v>
      </c>
    </row>
    <row r="1400" customFormat="false" ht="16.5" hidden="false" customHeight="true" outlineLevel="3" collapsed="false">
      <c r="A1400" s="61"/>
      <c r="B1400" s="24"/>
      <c r="C1400" s="62"/>
      <c r="D1400" s="63" t="s">
        <v>1242</v>
      </c>
      <c r="E1400" s="24"/>
    </row>
    <row r="1401" customFormat="false" ht="16.5" hidden="false" customHeight="true" outlineLevel="4" collapsed="false">
      <c r="A1401" s="21" t="n">
        <v>930889</v>
      </c>
      <c r="B1401" s="21" t="n">
        <v>930889</v>
      </c>
      <c r="C1401" s="64"/>
      <c r="D1401" s="67" t="s">
        <v>1242</v>
      </c>
      <c r="E1401" s="24" t="n">
        <v>6500</v>
      </c>
    </row>
    <row r="1402" customFormat="false" ht="27.75" hidden="false" customHeight="false" outlineLevel="4" collapsed="false">
      <c r="A1402" s="75" t="s">
        <v>1243</v>
      </c>
      <c r="B1402" s="24"/>
      <c r="C1402" s="76"/>
      <c r="D1402" s="77" t="s">
        <v>1244</v>
      </c>
      <c r="E1402" s="78" t="s">
        <v>1243</v>
      </c>
    </row>
    <row r="1403" customFormat="false" ht="16.5" hidden="false" customHeight="true" outlineLevel="2" collapsed="false">
      <c r="A1403" s="59" t="s">
        <v>261</v>
      </c>
      <c r="B1403" s="24"/>
      <c r="C1403" s="60"/>
      <c r="D1403" s="32" t="s">
        <v>1245</v>
      </c>
      <c r="E1403" s="24"/>
    </row>
    <row r="1404" customFormat="false" ht="16.5" hidden="false" customHeight="true" outlineLevel="3" collapsed="false">
      <c r="A1404" s="61"/>
      <c r="B1404" s="24"/>
      <c r="C1404" s="62"/>
      <c r="D1404" s="63" t="s">
        <v>1246</v>
      </c>
      <c r="E1404" s="24"/>
    </row>
    <row r="1405" customFormat="false" ht="16.5" hidden="false" customHeight="true" outlineLevel="4" collapsed="false">
      <c r="A1405" s="72" t="s">
        <v>1224</v>
      </c>
      <c r="B1405" s="21" t="s">
        <v>1225</v>
      </c>
      <c r="C1405" s="73"/>
      <c r="D1405" s="74" t="s">
        <v>1247</v>
      </c>
      <c r="E1405" s="24"/>
    </row>
    <row r="1406" customFormat="false" ht="16.5" hidden="false" customHeight="true" outlineLevel="4" collapsed="false">
      <c r="A1406" s="72" t="s">
        <v>1224</v>
      </c>
      <c r="B1406" s="21" t="s">
        <v>1225</v>
      </c>
      <c r="C1406" s="73"/>
      <c r="D1406" s="74" t="s">
        <v>1248</v>
      </c>
      <c r="E1406" s="24"/>
    </row>
    <row r="1407" customFormat="false" ht="16.5" hidden="false" customHeight="true" outlineLevel="4" collapsed="false">
      <c r="A1407" s="72" t="s">
        <v>1224</v>
      </c>
      <c r="B1407" s="21" t="s">
        <v>1225</v>
      </c>
      <c r="C1407" s="73"/>
      <c r="D1407" s="74" t="s">
        <v>1249</v>
      </c>
      <c r="E1407" s="24"/>
    </row>
    <row r="1408" customFormat="false" ht="16.5" hidden="false" customHeight="true" outlineLevel="4" collapsed="false">
      <c r="A1408" s="71" t="n">
        <v>916317</v>
      </c>
      <c r="B1408" s="21" t="n">
        <v>916317</v>
      </c>
      <c r="C1408" s="64"/>
      <c r="D1408" s="67" t="s">
        <v>1250</v>
      </c>
      <c r="E1408" s="24" t="s">
        <v>552</v>
      </c>
    </row>
    <row r="1409" customFormat="false" ht="16.5" hidden="false" customHeight="true" outlineLevel="4" collapsed="false">
      <c r="A1409" s="71" t="n">
        <v>916320</v>
      </c>
      <c r="B1409" s="21" t="n">
        <v>916320</v>
      </c>
      <c r="C1409" s="64"/>
      <c r="D1409" s="67" t="s">
        <v>1251</v>
      </c>
      <c r="E1409" s="24" t="n">
        <v>1088600</v>
      </c>
    </row>
    <row r="1410" customFormat="false" ht="16.5" hidden="false" customHeight="true" outlineLevel="4" collapsed="false">
      <c r="A1410" s="71" t="n">
        <v>916321</v>
      </c>
      <c r="B1410" s="21" t="n">
        <v>916321</v>
      </c>
      <c r="C1410" s="64"/>
      <c r="D1410" s="67" t="s">
        <v>1252</v>
      </c>
      <c r="E1410" s="24" t="n">
        <v>1088600</v>
      </c>
    </row>
    <row r="1411" customFormat="false" ht="16.5" hidden="false" customHeight="true" outlineLevel="4" collapsed="false">
      <c r="A1411" s="71" t="n">
        <v>916323</v>
      </c>
      <c r="B1411" s="21" t="n">
        <v>916323</v>
      </c>
      <c r="C1411" s="64"/>
      <c r="D1411" s="67" t="s">
        <v>1253</v>
      </c>
      <c r="E1411" s="24" t="n">
        <v>1088600</v>
      </c>
    </row>
    <row r="1412" customFormat="false" ht="16.5" hidden="false" customHeight="true" outlineLevel="4" collapsed="false">
      <c r="A1412" s="71" t="n">
        <v>916324</v>
      </c>
      <c r="B1412" s="21" t="n">
        <v>916324</v>
      </c>
      <c r="C1412" s="64"/>
      <c r="D1412" s="67" t="s">
        <v>1544</v>
      </c>
      <c r="E1412" s="24" t="n">
        <v>1088600</v>
      </c>
    </row>
    <row r="1413" customFormat="false" ht="16.5" hidden="false" customHeight="true" outlineLevel="3" collapsed="false">
      <c r="A1413" s="61"/>
      <c r="B1413" s="24"/>
      <c r="C1413" s="62"/>
      <c r="D1413" s="63" t="s">
        <v>1254</v>
      </c>
      <c r="E1413" s="24"/>
    </row>
    <row r="1414" customFormat="false" ht="16.5" hidden="false" customHeight="true" outlineLevel="4" collapsed="false">
      <c r="A1414" s="72" t="s">
        <v>1224</v>
      </c>
      <c r="B1414" s="21" t="s">
        <v>1225</v>
      </c>
      <c r="C1414" s="73"/>
      <c r="D1414" s="74" t="s">
        <v>1247</v>
      </c>
      <c r="E1414" s="24"/>
    </row>
    <row r="1415" customFormat="false" ht="16.5" hidden="false" customHeight="true" outlineLevel="4" collapsed="false">
      <c r="A1415" s="72" t="s">
        <v>1224</v>
      </c>
      <c r="B1415" s="21" t="s">
        <v>1225</v>
      </c>
      <c r="C1415" s="73"/>
      <c r="D1415" s="74" t="s">
        <v>1255</v>
      </c>
      <c r="E1415" s="24"/>
    </row>
    <row r="1416" customFormat="false" ht="16.5" hidden="false" customHeight="true" outlineLevel="4" collapsed="false">
      <c r="A1416" s="72" t="s">
        <v>1224</v>
      </c>
      <c r="B1416" s="21" t="s">
        <v>1225</v>
      </c>
      <c r="C1416" s="73"/>
      <c r="D1416" s="74" t="s">
        <v>1249</v>
      </c>
      <c r="E1416" s="24"/>
    </row>
    <row r="1417" customFormat="false" ht="16.5" hidden="false" customHeight="true" outlineLevel="4" collapsed="false">
      <c r="A1417" s="71" t="n">
        <v>916325</v>
      </c>
      <c r="B1417" s="21" t="n">
        <v>916325</v>
      </c>
      <c r="C1417" s="64"/>
      <c r="D1417" s="67" t="s">
        <v>1256</v>
      </c>
      <c r="E1417" s="24" t="s">
        <v>552</v>
      </c>
    </row>
    <row r="1418" customFormat="false" ht="16.5" hidden="false" customHeight="true" outlineLevel="4" collapsed="false">
      <c r="A1418" s="71" t="n">
        <v>916328</v>
      </c>
      <c r="B1418" s="21" t="n">
        <v>916328</v>
      </c>
      <c r="C1418" s="64"/>
      <c r="D1418" s="67" t="s">
        <v>1257</v>
      </c>
      <c r="E1418" s="24" t="n">
        <v>1406200</v>
      </c>
    </row>
    <row r="1419" customFormat="false" ht="16.5" hidden="false" customHeight="true" outlineLevel="4" collapsed="false">
      <c r="A1419" s="71" t="n">
        <v>916329</v>
      </c>
      <c r="B1419" s="21" t="n">
        <v>916329</v>
      </c>
      <c r="C1419" s="64"/>
      <c r="D1419" s="67" t="s">
        <v>1258</v>
      </c>
      <c r="E1419" s="24" t="n">
        <v>1406200</v>
      </c>
    </row>
    <row r="1420" s="69" customFormat="true" ht="16.5" hidden="false" customHeight="true" outlineLevel="4" collapsed="false">
      <c r="A1420" s="71" t="n">
        <v>916331</v>
      </c>
      <c r="B1420" s="21" t="n">
        <v>916331</v>
      </c>
      <c r="C1420" s="64"/>
      <c r="D1420" s="67" t="s">
        <v>1259</v>
      </c>
      <c r="E1420" s="24" t="n">
        <v>1406200</v>
      </c>
    </row>
    <row r="1421" customFormat="false" ht="16.5" hidden="false" customHeight="true" outlineLevel="3" collapsed="false">
      <c r="A1421" s="61"/>
      <c r="B1421" s="24"/>
      <c r="C1421" s="64"/>
      <c r="D1421" s="63" t="s">
        <v>1260</v>
      </c>
      <c r="E1421" s="24"/>
    </row>
    <row r="1422" customFormat="false" ht="16.5" hidden="false" customHeight="true" outlineLevel="4" collapsed="false">
      <c r="A1422" s="72" t="s">
        <v>1224</v>
      </c>
      <c r="B1422" s="21" t="s">
        <v>1225</v>
      </c>
      <c r="C1422" s="64"/>
      <c r="D1422" s="74" t="s">
        <v>1247</v>
      </c>
      <c r="E1422" s="24"/>
    </row>
    <row r="1423" customFormat="false" ht="16.5" hidden="false" customHeight="true" outlineLevel="4" collapsed="false">
      <c r="A1423" s="72" t="s">
        <v>1224</v>
      </c>
      <c r="B1423" s="21" t="s">
        <v>1225</v>
      </c>
      <c r="C1423" s="64"/>
      <c r="D1423" s="74" t="s">
        <v>1261</v>
      </c>
      <c r="E1423" s="24"/>
    </row>
    <row r="1424" customFormat="false" ht="16.5" hidden="false" customHeight="true" outlineLevel="4" collapsed="false">
      <c r="A1424" s="72" t="s">
        <v>1224</v>
      </c>
      <c r="B1424" s="21" t="s">
        <v>1225</v>
      </c>
      <c r="C1424" s="64"/>
      <c r="D1424" s="74" t="s">
        <v>1249</v>
      </c>
      <c r="E1424" s="24"/>
    </row>
    <row r="1425" customFormat="false" ht="16.5" hidden="false" customHeight="true" outlineLevel="4" collapsed="false">
      <c r="A1425" s="71" t="n">
        <v>916333</v>
      </c>
      <c r="B1425" s="21" t="n">
        <v>916333</v>
      </c>
      <c r="C1425" s="64"/>
      <c r="D1425" s="67" t="s">
        <v>1262</v>
      </c>
      <c r="E1425" s="24" t="s">
        <v>552</v>
      </c>
    </row>
    <row r="1426" customFormat="false" ht="16.5" hidden="false" customHeight="true" outlineLevel="4" collapsed="false">
      <c r="A1426" s="71" t="n">
        <v>916336</v>
      </c>
      <c r="B1426" s="21" t="n">
        <v>916336</v>
      </c>
      <c r="C1426" s="64"/>
      <c r="D1426" s="67" t="s">
        <v>1263</v>
      </c>
      <c r="E1426" s="24" t="n">
        <v>1587600</v>
      </c>
    </row>
    <row r="1427" customFormat="false" ht="16.5" hidden="false" customHeight="true" outlineLevel="4" collapsed="false">
      <c r="A1427" s="71" t="n">
        <v>916337</v>
      </c>
      <c r="B1427" s="21" t="n">
        <v>916337</v>
      </c>
      <c r="C1427" s="64"/>
      <c r="D1427" s="67" t="s">
        <v>1264</v>
      </c>
      <c r="E1427" s="24" t="n">
        <v>1587600</v>
      </c>
    </row>
    <row r="1428" s="69" customFormat="true" ht="16.5" hidden="false" customHeight="true" outlineLevel="4" collapsed="false">
      <c r="A1428" s="71" t="n">
        <v>916339</v>
      </c>
      <c r="B1428" s="21" t="n">
        <v>916339</v>
      </c>
      <c r="C1428" s="64"/>
      <c r="D1428" s="67" t="s">
        <v>1265</v>
      </c>
      <c r="E1428" s="24" t="n">
        <v>1587600</v>
      </c>
    </row>
    <row r="1429" customFormat="false" ht="16.5" hidden="false" customHeight="true" outlineLevel="3" collapsed="false">
      <c r="A1429" s="61"/>
      <c r="B1429" s="24"/>
      <c r="C1429" s="62"/>
      <c r="D1429" s="63" t="s">
        <v>1266</v>
      </c>
      <c r="E1429" s="24"/>
    </row>
    <row r="1430" customFormat="false" ht="16.5" hidden="false" customHeight="true" outlineLevel="4" collapsed="false">
      <c r="A1430" s="71" t="n">
        <v>916341</v>
      </c>
      <c r="B1430" s="21" t="n">
        <v>916341</v>
      </c>
      <c r="C1430" s="64"/>
      <c r="D1430" s="67" t="s">
        <v>1267</v>
      </c>
      <c r="E1430" s="24" t="n">
        <v>294800</v>
      </c>
    </row>
    <row r="1431" customFormat="false" ht="16.5" hidden="false" customHeight="true" outlineLevel="4" collapsed="false">
      <c r="A1431" s="71" t="n">
        <v>916342</v>
      </c>
      <c r="B1431" s="21" t="n">
        <v>916342</v>
      </c>
      <c r="C1431" s="64"/>
      <c r="D1431" s="67" t="s">
        <v>1268</v>
      </c>
      <c r="E1431" s="24" t="n">
        <v>90700</v>
      </c>
    </row>
    <row r="1432" customFormat="false" ht="16.5" hidden="false" customHeight="true" outlineLevel="4" collapsed="false">
      <c r="A1432" s="71" t="n">
        <v>916343</v>
      </c>
      <c r="B1432" s="21" t="n">
        <v>916343</v>
      </c>
      <c r="C1432" s="64"/>
      <c r="D1432" s="67" t="s">
        <v>1269</v>
      </c>
      <c r="E1432" s="24" t="n">
        <v>68000</v>
      </c>
    </row>
    <row r="1433" customFormat="false" ht="16.5" hidden="false" customHeight="true" outlineLevel="4" collapsed="false">
      <c r="A1433" s="71" t="n">
        <v>916344</v>
      </c>
      <c r="B1433" s="21" t="n">
        <v>916344</v>
      </c>
      <c r="C1433" s="64"/>
      <c r="D1433" s="67" t="s">
        <v>1270</v>
      </c>
      <c r="E1433" s="24" t="n">
        <v>22700</v>
      </c>
    </row>
    <row r="1434" customFormat="false" ht="16.5" hidden="false" customHeight="true" outlineLevel="3" collapsed="false">
      <c r="A1434" s="61"/>
      <c r="B1434" s="24"/>
      <c r="C1434" s="62"/>
      <c r="D1434" s="63" t="s">
        <v>1271</v>
      </c>
      <c r="E1434" s="24"/>
    </row>
    <row r="1435" customFormat="false" ht="16.5" hidden="false" customHeight="true" outlineLevel="4" collapsed="false">
      <c r="A1435" s="71" t="n">
        <v>916345</v>
      </c>
      <c r="B1435" s="21" t="n">
        <v>916345</v>
      </c>
      <c r="C1435" s="64"/>
      <c r="D1435" s="67" t="s">
        <v>1272</v>
      </c>
      <c r="E1435" s="24" t="n">
        <v>66200</v>
      </c>
    </row>
    <row r="1436" customFormat="false" ht="16.5" hidden="false" customHeight="true" outlineLevel="4" collapsed="false">
      <c r="A1436" s="71" t="n">
        <v>916346</v>
      </c>
      <c r="B1436" s="21" t="n">
        <v>916346</v>
      </c>
      <c r="C1436" s="64"/>
      <c r="D1436" s="67" t="s">
        <v>1273</v>
      </c>
      <c r="E1436" s="24" t="n">
        <v>82600</v>
      </c>
    </row>
    <row r="1437" customFormat="false" ht="16.5" hidden="false" customHeight="true" outlineLevel="4" collapsed="false">
      <c r="A1437" s="71" t="n">
        <v>916347</v>
      </c>
      <c r="B1437" s="21" t="n">
        <v>916347</v>
      </c>
      <c r="C1437" s="64"/>
      <c r="D1437" s="67" t="s">
        <v>1274</v>
      </c>
      <c r="E1437" s="24" t="n">
        <v>91600</v>
      </c>
    </row>
    <row r="1438" customFormat="false" ht="16.5" hidden="false" customHeight="true" outlineLevel="4" collapsed="false">
      <c r="A1438" s="71" t="n">
        <v>916348</v>
      </c>
      <c r="B1438" s="21" t="n">
        <v>916348</v>
      </c>
      <c r="C1438" s="64"/>
      <c r="D1438" s="67" t="s">
        <v>1275</v>
      </c>
      <c r="E1438" s="24" t="n">
        <v>20000</v>
      </c>
    </row>
    <row r="1439" customFormat="false" ht="16.5" hidden="false" customHeight="true" outlineLevel="4" collapsed="false">
      <c r="A1439" s="71" t="n">
        <v>916349</v>
      </c>
      <c r="B1439" s="21" t="n">
        <v>916349</v>
      </c>
      <c r="C1439" s="64"/>
      <c r="D1439" s="67" t="s">
        <v>1276</v>
      </c>
      <c r="E1439" s="24" t="n">
        <v>6700</v>
      </c>
    </row>
    <row r="1440" customFormat="false" ht="16.5" hidden="false" customHeight="true" outlineLevel="3" collapsed="false">
      <c r="A1440" s="71"/>
      <c r="B1440" s="24"/>
      <c r="C1440" s="64"/>
      <c r="D1440" s="67"/>
      <c r="E1440" s="24"/>
    </row>
    <row r="1441" customFormat="false" ht="16.5" hidden="false" customHeight="true" outlineLevel="2" collapsed="false">
      <c r="A1441" s="59" t="s">
        <v>261</v>
      </c>
      <c r="B1441" s="24"/>
      <c r="C1441" s="60"/>
      <c r="D1441" s="32" t="s">
        <v>1277</v>
      </c>
      <c r="E1441" s="24"/>
    </row>
    <row r="1442" customFormat="false" ht="16.5" hidden="false" customHeight="true" outlineLevel="3" collapsed="false">
      <c r="A1442" s="61"/>
      <c r="B1442" s="24"/>
      <c r="C1442" s="62"/>
      <c r="D1442" s="63" t="s">
        <v>1278</v>
      </c>
      <c r="E1442" s="24"/>
    </row>
    <row r="1443" customFormat="false" ht="16.5" hidden="false" customHeight="true" outlineLevel="4" collapsed="false">
      <c r="A1443" s="71" t="n">
        <v>916365</v>
      </c>
      <c r="B1443" s="21" t="n">
        <v>916365</v>
      </c>
      <c r="C1443" s="64"/>
      <c r="D1443" s="67" t="s">
        <v>1279</v>
      </c>
      <c r="E1443" s="24" t="n">
        <v>2300</v>
      </c>
    </row>
    <row r="1444" customFormat="false" ht="16.5" hidden="false" customHeight="true" outlineLevel="3" collapsed="false">
      <c r="A1444" s="61"/>
      <c r="B1444" s="24"/>
      <c r="C1444" s="62"/>
      <c r="D1444" s="63" t="s">
        <v>1280</v>
      </c>
      <c r="E1444" s="24"/>
    </row>
    <row r="1445" customFormat="false" ht="16.5" hidden="false" customHeight="true" outlineLevel="4" collapsed="false">
      <c r="A1445" s="71" t="n">
        <v>916367</v>
      </c>
      <c r="B1445" s="21" t="n">
        <v>916367</v>
      </c>
      <c r="C1445" s="64"/>
      <c r="D1445" s="67" t="s">
        <v>1280</v>
      </c>
      <c r="E1445" s="24" t="n">
        <v>13600</v>
      </c>
    </row>
    <row r="1446" customFormat="false" ht="16.5" hidden="false" customHeight="true" outlineLevel="3" collapsed="false">
      <c r="A1446" s="61"/>
      <c r="B1446" s="24"/>
      <c r="C1446" s="62"/>
      <c r="D1446" s="63" t="s">
        <v>1281</v>
      </c>
      <c r="E1446" s="24"/>
    </row>
    <row r="1447" customFormat="false" ht="16.5" hidden="false" customHeight="true" outlineLevel="4" collapsed="false">
      <c r="A1447" s="71" t="n">
        <v>916368</v>
      </c>
      <c r="B1447" s="21" t="n">
        <v>916368</v>
      </c>
      <c r="C1447" s="64"/>
      <c r="D1447" s="67" t="s">
        <v>1282</v>
      </c>
      <c r="E1447" s="24" t="n">
        <v>3400</v>
      </c>
    </row>
    <row r="1448" customFormat="false" ht="16.5" hidden="false" customHeight="true" outlineLevel="4" collapsed="false">
      <c r="A1448" s="71" t="n">
        <v>916369</v>
      </c>
      <c r="B1448" s="21" t="n">
        <v>916369</v>
      </c>
      <c r="C1448" s="64"/>
      <c r="D1448" s="67" t="s">
        <v>1283</v>
      </c>
      <c r="E1448" s="24" t="n">
        <v>29500</v>
      </c>
    </row>
    <row r="1449" customFormat="false" ht="16.5" hidden="false" customHeight="true" outlineLevel="4" collapsed="false">
      <c r="A1449" s="71" t="n">
        <v>916370</v>
      </c>
      <c r="B1449" s="21" t="n">
        <v>916370</v>
      </c>
      <c r="C1449" s="64"/>
      <c r="D1449" s="67" t="s">
        <v>1284</v>
      </c>
      <c r="E1449" s="24" t="n">
        <v>5900</v>
      </c>
    </row>
    <row r="1450" customFormat="false" ht="16.5" hidden="false" customHeight="true" outlineLevel="4" collapsed="false">
      <c r="A1450" s="71" t="n">
        <v>916371</v>
      </c>
      <c r="B1450" s="21" t="n">
        <v>916371</v>
      </c>
      <c r="C1450" s="64"/>
      <c r="D1450" s="67" t="s">
        <v>1285</v>
      </c>
      <c r="E1450" s="24" t="n">
        <v>51000</v>
      </c>
    </row>
    <row r="1451" customFormat="false" ht="16.5" hidden="false" customHeight="true" outlineLevel="4" collapsed="false">
      <c r="A1451" s="71" t="n">
        <v>916372</v>
      </c>
      <c r="B1451" s="21" t="n">
        <v>916372</v>
      </c>
      <c r="C1451" s="64"/>
      <c r="D1451" s="67" t="s">
        <v>1286</v>
      </c>
      <c r="E1451" s="24" t="n">
        <v>15900</v>
      </c>
    </row>
    <row r="1452" customFormat="false" ht="16.5" hidden="false" customHeight="true" outlineLevel="4" collapsed="false">
      <c r="A1452" s="71" t="n">
        <v>916373</v>
      </c>
      <c r="B1452" s="21" t="n">
        <v>916373</v>
      </c>
      <c r="C1452" s="64"/>
      <c r="D1452" s="67" t="s">
        <v>1287</v>
      </c>
      <c r="E1452" s="24" t="n">
        <v>158800</v>
      </c>
    </row>
    <row r="1453" customFormat="false" ht="16.5" hidden="false" customHeight="true" outlineLevel="4" collapsed="false">
      <c r="A1453" s="71" t="n">
        <v>916374</v>
      </c>
      <c r="B1453" s="21" t="n">
        <v>916374</v>
      </c>
      <c r="C1453" s="64"/>
      <c r="D1453" s="67" t="s">
        <v>1288</v>
      </c>
      <c r="E1453" s="24" t="n">
        <v>15000</v>
      </c>
    </row>
    <row r="1454" customFormat="false" ht="16.5" hidden="false" customHeight="true" outlineLevel="4" collapsed="false">
      <c r="A1454" s="71" t="n">
        <v>916375</v>
      </c>
      <c r="B1454" s="21" t="n">
        <v>916375</v>
      </c>
      <c r="C1454" s="64"/>
      <c r="D1454" s="67" t="s">
        <v>1289</v>
      </c>
      <c r="E1454" s="24" t="n">
        <v>149700</v>
      </c>
    </row>
    <row r="1455" customFormat="false" ht="16.5" hidden="false" customHeight="true" outlineLevel="4" collapsed="false">
      <c r="A1455" s="71" t="n">
        <v>916376</v>
      </c>
      <c r="B1455" s="21" t="n">
        <v>916376</v>
      </c>
      <c r="C1455" s="64"/>
      <c r="D1455" s="67" t="s">
        <v>1290</v>
      </c>
      <c r="E1455" s="24" t="n">
        <v>19500</v>
      </c>
    </row>
    <row r="1456" customFormat="false" ht="16.5" hidden="false" customHeight="true" outlineLevel="4" collapsed="false">
      <c r="A1456" s="71" t="n">
        <v>916377</v>
      </c>
      <c r="B1456" s="21" t="n">
        <v>916377</v>
      </c>
      <c r="C1456" s="64"/>
      <c r="D1456" s="67" t="s">
        <v>1291</v>
      </c>
      <c r="E1456" s="24" t="n">
        <v>197300</v>
      </c>
    </row>
    <row r="1457" customFormat="false" ht="16.5" hidden="false" customHeight="true" outlineLevel="4" collapsed="false">
      <c r="A1457" s="71" t="n">
        <v>916378</v>
      </c>
      <c r="B1457" s="21" t="n">
        <v>916378</v>
      </c>
      <c r="C1457" s="64"/>
      <c r="D1457" s="67" t="s">
        <v>1292</v>
      </c>
      <c r="E1457" s="24" t="n">
        <v>7700</v>
      </c>
    </row>
    <row r="1458" customFormat="false" ht="16.5" hidden="false" customHeight="true" outlineLevel="4" collapsed="false">
      <c r="A1458" s="71" t="n">
        <v>916379</v>
      </c>
      <c r="B1458" s="21" t="n">
        <v>916379</v>
      </c>
      <c r="C1458" s="64"/>
      <c r="D1458" s="67" t="s">
        <v>1293</v>
      </c>
      <c r="E1458" s="24" t="n">
        <v>77100</v>
      </c>
    </row>
    <row r="1459" customFormat="false" ht="16.5" hidden="false" customHeight="true" outlineLevel="4" collapsed="false">
      <c r="A1459" s="71" t="n">
        <v>916380</v>
      </c>
      <c r="B1459" s="21" t="n">
        <v>916380</v>
      </c>
      <c r="C1459" s="64"/>
      <c r="D1459" s="67" t="s">
        <v>1294</v>
      </c>
      <c r="E1459" s="24" t="n">
        <v>13200</v>
      </c>
    </row>
    <row r="1460" customFormat="false" ht="16.5" hidden="false" customHeight="true" outlineLevel="4" collapsed="false">
      <c r="A1460" s="71" t="n">
        <v>916381</v>
      </c>
      <c r="B1460" s="21" t="n">
        <v>916381</v>
      </c>
      <c r="C1460" s="64"/>
      <c r="D1460" s="67" t="s">
        <v>1295</v>
      </c>
      <c r="E1460" s="24" t="n">
        <v>131500</v>
      </c>
    </row>
    <row r="1461" customFormat="false" ht="16.5" hidden="false" customHeight="true" outlineLevel="4" collapsed="false">
      <c r="A1461" s="71" t="n">
        <v>916382</v>
      </c>
      <c r="B1461" s="21" t="n">
        <v>916382</v>
      </c>
      <c r="C1461" s="64"/>
      <c r="D1461" s="67" t="s">
        <v>1296</v>
      </c>
      <c r="E1461" s="24" t="n">
        <v>26100</v>
      </c>
    </row>
    <row r="1462" customFormat="false" ht="16.5" hidden="false" customHeight="true" outlineLevel="4" collapsed="false">
      <c r="A1462" s="71" t="n">
        <v>916383</v>
      </c>
      <c r="B1462" s="21" t="n">
        <v>916383</v>
      </c>
      <c r="C1462" s="64"/>
      <c r="D1462" s="67" t="s">
        <v>1297</v>
      </c>
      <c r="E1462" s="24" t="n">
        <v>263100</v>
      </c>
    </row>
    <row r="1463" customFormat="false" ht="16.5" hidden="false" customHeight="true" outlineLevel="4" collapsed="false">
      <c r="A1463" s="71" t="n">
        <v>916384</v>
      </c>
      <c r="B1463" s="21" t="n">
        <v>916384</v>
      </c>
      <c r="C1463" s="64"/>
      <c r="D1463" s="67" t="s">
        <v>1298</v>
      </c>
      <c r="E1463" s="24" t="n">
        <v>4100</v>
      </c>
    </row>
    <row r="1464" customFormat="false" ht="16.5" hidden="false" customHeight="true" outlineLevel="4" collapsed="false">
      <c r="A1464" s="71" t="n">
        <v>916385</v>
      </c>
      <c r="B1464" s="21" t="n">
        <v>916385</v>
      </c>
      <c r="C1464" s="64"/>
      <c r="D1464" s="67" t="s">
        <v>1299</v>
      </c>
      <c r="E1464" s="24" t="n">
        <v>40800</v>
      </c>
    </row>
    <row r="1465" customFormat="false" ht="16.5" hidden="false" customHeight="true" outlineLevel="4" collapsed="false">
      <c r="A1465" s="71" t="n">
        <v>916386</v>
      </c>
      <c r="B1465" s="21" t="n">
        <v>916386</v>
      </c>
      <c r="C1465" s="64"/>
      <c r="D1465" s="67" t="s">
        <v>1300</v>
      </c>
      <c r="E1465" s="24" t="n">
        <v>5400</v>
      </c>
    </row>
    <row r="1466" customFormat="false" ht="16.5" hidden="false" customHeight="true" outlineLevel="4" collapsed="false">
      <c r="A1466" s="71" t="n">
        <v>916387</v>
      </c>
      <c r="B1466" s="21" t="n">
        <v>916387</v>
      </c>
      <c r="C1466" s="64"/>
      <c r="D1466" s="67" t="s">
        <v>1301</v>
      </c>
      <c r="E1466" s="24" t="n">
        <v>54400</v>
      </c>
    </row>
    <row r="1467" customFormat="false" ht="16.5" hidden="false" customHeight="true" outlineLevel="4" collapsed="false">
      <c r="A1467" s="71" t="n">
        <v>916388</v>
      </c>
      <c r="B1467" s="21" t="n">
        <v>916388</v>
      </c>
      <c r="C1467" s="64"/>
      <c r="D1467" s="67" t="s">
        <v>1302</v>
      </c>
      <c r="E1467" s="24" t="n">
        <v>5400</v>
      </c>
    </row>
    <row r="1468" customFormat="false" ht="16.5" hidden="false" customHeight="true" outlineLevel="4" collapsed="false">
      <c r="A1468" s="71" t="n">
        <v>916389</v>
      </c>
      <c r="B1468" s="21" t="n">
        <v>916389</v>
      </c>
      <c r="C1468" s="64"/>
      <c r="D1468" s="67" t="s">
        <v>1303</v>
      </c>
      <c r="E1468" s="24" t="n">
        <v>54400</v>
      </c>
    </row>
    <row r="1469" customFormat="false" ht="16.5" hidden="false" customHeight="true" outlineLevel="4" collapsed="false">
      <c r="A1469" s="71" t="n">
        <v>916390</v>
      </c>
      <c r="B1469" s="21" t="n">
        <v>916390</v>
      </c>
      <c r="C1469" s="64"/>
      <c r="D1469" s="67" t="s">
        <v>1304</v>
      </c>
      <c r="E1469" s="24" t="n">
        <v>5400</v>
      </c>
    </row>
    <row r="1470" customFormat="false" ht="16.5" hidden="false" customHeight="true" outlineLevel="4" collapsed="false">
      <c r="A1470" s="71" t="n">
        <v>916391</v>
      </c>
      <c r="B1470" s="21" t="n">
        <v>916391</v>
      </c>
      <c r="C1470" s="64"/>
      <c r="D1470" s="67" t="s">
        <v>1305</v>
      </c>
      <c r="E1470" s="24" t="n">
        <v>54400</v>
      </c>
    </row>
    <row r="1471" customFormat="false" ht="16.5" hidden="false" customHeight="true" outlineLevel="4" collapsed="false">
      <c r="A1471" s="71" t="n">
        <v>931245</v>
      </c>
      <c r="B1471" s="21" t="n">
        <v>931245</v>
      </c>
      <c r="C1471" s="64"/>
      <c r="D1471" s="67" t="s">
        <v>1306</v>
      </c>
      <c r="E1471" s="24" t="n">
        <v>26100</v>
      </c>
    </row>
    <row r="1472" customFormat="false" ht="16.5" hidden="false" customHeight="true" outlineLevel="4" collapsed="false">
      <c r="A1472" s="71" t="n">
        <v>931246</v>
      </c>
      <c r="B1472" s="21" t="n">
        <v>931246</v>
      </c>
      <c r="C1472" s="64"/>
      <c r="D1472" s="67" t="s">
        <v>1307</v>
      </c>
      <c r="E1472" s="24" t="n">
        <v>263100</v>
      </c>
    </row>
    <row r="1473" customFormat="false" ht="16.5" hidden="false" customHeight="true" outlineLevel="3" collapsed="false">
      <c r="A1473" s="61"/>
      <c r="B1473" s="24"/>
      <c r="C1473" s="62"/>
      <c r="D1473" s="63" t="s">
        <v>1308</v>
      </c>
      <c r="E1473" s="24"/>
    </row>
    <row r="1474" customFormat="false" ht="16.5" hidden="false" customHeight="true" outlineLevel="4" collapsed="false">
      <c r="A1474" s="72" t="s">
        <v>1224</v>
      </c>
      <c r="B1474" s="21" t="s">
        <v>1225</v>
      </c>
      <c r="C1474" s="73"/>
      <c r="D1474" s="74" t="s">
        <v>1309</v>
      </c>
      <c r="E1474" s="24"/>
    </row>
    <row r="1475" customFormat="false" ht="16.5" hidden="false" customHeight="true" outlineLevel="4" collapsed="false">
      <c r="A1475" s="71" t="n">
        <v>916397</v>
      </c>
      <c r="B1475" s="21" t="n">
        <v>916397</v>
      </c>
      <c r="C1475" s="64"/>
      <c r="D1475" s="67" t="s">
        <v>1310</v>
      </c>
      <c r="E1475" s="24" t="n">
        <v>5900</v>
      </c>
    </row>
    <row r="1476" customFormat="false" ht="16.5" hidden="false" customHeight="true" outlineLevel="4" collapsed="false">
      <c r="A1476" s="71" t="n">
        <v>916398</v>
      </c>
      <c r="B1476" s="21" t="n">
        <v>916398</v>
      </c>
      <c r="C1476" s="64"/>
      <c r="D1476" s="67" t="s">
        <v>1311</v>
      </c>
      <c r="E1476" s="24" t="n">
        <v>5900</v>
      </c>
    </row>
    <row r="1477" customFormat="false" ht="16.5" hidden="false" customHeight="true" outlineLevel="4" collapsed="false">
      <c r="A1477" s="71" t="n">
        <v>916399</v>
      </c>
      <c r="B1477" s="21" t="n">
        <v>916399</v>
      </c>
      <c r="C1477" s="64"/>
      <c r="D1477" s="67" t="s">
        <v>1312</v>
      </c>
      <c r="E1477" s="24" t="n">
        <v>5900</v>
      </c>
    </row>
    <row r="1478" customFormat="false" ht="16.5" hidden="false" customHeight="true" outlineLevel="4" collapsed="false">
      <c r="A1478" s="71" t="n">
        <v>931247</v>
      </c>
      <c r="B1478" s="21" t="n">
        <v>931247</v>
      </c>
      <c r="C1478" s="64"/>
      <c r="D1478" s="67" t="s">
        <v>1314</v>
      </c>
      <c r="E1478" s="24" t="n">
        <v>12500</v>
      </c>
    </row>
    <row r="1479" customFormat="false" ht="16.5" hidden="false" customHeight="true" outlineLevel="4" collapsed="false">
      <c r="A1479" s="71" t="n">
        <v>931248</v>
      </c>
      <c r="B1479" s="21" t="n">
        <v>931248</v>
      </c>
      <c r="C1479" s="64"/>
      <c r="D1479" s="67" t="s">
        <v>1315</v>
      </c>
      <c r="E1479" s="24" t="n">
        <v>44800</v>
      </c>
    </row>
    <row r="1480" customFormat="false" ht="16.5" hidden="false" customHeight="true" outlineLevel="4" collapsed="false">
      <c r="A1480" s="71" t="n">
        <v>916400</v>
      </c>
      <c r="B1480" s="21" t="n">
        <v>916400</v>
      </c>
      <c r="C1480" s="64"/>
      <c r="D1480" s="67" t="s">
        <v>1313</v>
      </c>
      <c r="E1480" s="24" t="n">
        <v>18100</v>
      </c>
    </row>
    <row r="1481" customFormat="false" ht="16.5" hidden="false" customHeight="true" outlineLevel="3" collapsed="false">
      <c r="A1481" s="61"/>
      <c r="B1481" s="24"/>
      <c r="C1481" s="62"/>
      <c r="D1481" s="63" t="s">
        <v>1316</v>
      </c>
      <c r="E1481" s="24"/>
    </row>
    <row r="1482" customFormat="false" ht="16.5" hidden="false" customHeight="true" outlineLevel="4" collapsed="false">
      <c r="A1482" s="71" t="n">
        <v>916401</v>
      </c>
      <c r="B1482" s="21" t="n">
        <v>916401</v>
      </c>
      <c r="C1482" s="64"/>
      <c r="D1482" s="67" t="s">
        <v>1317</v>
      </c>
      <c r="E1482" s="24" t="n">
        <v>9100</v>
      </c>
    </row>
    <row r="1483" customFormat="false" ht="16.5" hidden="false" customHeight="true" outlineLevel="4" collapsed="false">
      <c r="A1483" s="71" t="n">
        <v>916402</v>
      </c>
      <c r="B1483" s="21" t="n">
        <v>916402</v>
      </c>
      <c r="C1483" s="64"/>
      <c r="D1483" s="67" t="s">
        <v>1318</v>
      </c>
      <c r="E1483" s="24" t="n">
        <v>9100</v>
      </c>
    </row>
    <row r="1484" customFormat="false" ht="16.5" hidden="false" customHeight="true" outlineLevel="4" collapsed="false">
      <c r="A1484" s="71" t="n">
        <v>916403</v>
      </c>
      <c r="B1484" s="21" t="n">
        <v>916403</v>
      </c>
      <c r="C1484" s="64"/>
      <c r="D1484" s="67" t="s">
        <v>1319</v>
      </c>
      <c r="E1484" s="24" t="n">
        <v>9100</v>
      </c>
    </row>
    <row r="1485" customFormat="false" ht="16.5" hidden="false" customHeight="true" outlineLevel="4" collapsed="false">
      <c r="A1485" s="71" t="n">
        <v>916404</v>
      </c>
      <c r="B1485" s="21" t="n">
        <v>916404</v>
      </c>
      <c r="C1485" s="64"/>
      <c r="D1485" s="67" t="s">
        <v>1320</v>
      </c>
      <c r="E1485" s="24" t="n">
        <v>9100</v>
      </c>
    </row>
    <row r="1486" customFormat="false" ht="16.5" hidden="false" customHeight="true" outlineLevel="4" collapsed="false">
      <c r="A1486" s="71" t="n">
        <v>916405</v>
      </c>
      <c r="B1486" s="21" t="n">
        <v>916405</v>
      </c>
      <c r="C1486" s="64"/>
      <c r="D1486" s="67" t="s">
        <v>1321</v>
      </c>
      <c r="E1486" s="24" t="n">
        <v>9100</v>
      </c>
    </row>
    <row r="1487" customFormat="false" ht="16.5" hidden="false" customHeight="true" outlineLevel="4" collapsed="false">
      <c r="A1487" s="71" t="n">
        <v>916406</v>
      </c>
      <c r="B1487" s="21" t="n">
        <v>916406</v>
      </c>
      <c r="C1487" s="64"/>
      <c r="D1487" s="67" t="s">
        <v>1322</v>
      </c>
      <c r="E1487" s="24" t="n">
        <v>9100</v>
      </c>
    </row>
    <row r="1488" customFormat="false" ht="16.5" hidden="false" customHeight="true" outlineLevel="4" collapsed="false">
      <c r="A1488" s="71" t="n">
        <v>916407</v>
      </c>
      <c r="B1488" s="21" t="n">
        <v>916407</v>
      </c>
      <c r="C1488" s="64"/>
      <c r="D1488" s="67" t="s">
        <v>1323</v>
      </c>
      <c r="E1488" s="24" t="n">
        <v>9100</v>
      </c>
    </row>
    <row r="1489" customFormat="false" ht="16.5" hidden="false" customHeight="true" outlineLevel="4" collapsed="false">
      <c r="A1489" s="71" t="n">
        <v>916408</v>
      </c>
      <c r="B1489" s="21" t="n">
        <v>916408</v>
      </c>
      <c r="C1489" s="64"/>
      <c r="D1489" s="67" t="s">
        <v>1324</v>
      </c>
      <c r="E1489" s="24" t="n">
        <v>9100</v>
      </c>
    </row>
    <row r="1490" customFormat="false" ht="16.5" hidden="false" customHeight="true" outlineLevel="4" collapsed="false">
      <c r="A1490" s="71" t="n">
        <v>916409</v>
      </c>
      <c r="B1490" s="21" t="n">
        <v>916409</v>
      </c>
      <c r="C1490" s="64"/>
      <c r="D1490" s="67" t="s">
        <v>1325</v>
      </c>
      <c r="E1490" s="24" t="n">
        <v>11300</v>
      </c>
    </row>
    <row r="1491" customFormat="false" ht="16.5" hidden="false" customHeight="true" outlineLevel="4" collapsed="false">
      <c r="A1491" s="71" t="n">
        <v>916410</v>
      </c>
      <c r="B1491" s="21" t="n">
        <v>916410</v>
      </c>
      <c r="C1491" s="64"/>
      <c r="D1491" s="67" t="s">
        <v>1326</v>
      </c>
      <c r="E1491" s="24" t="n">
        <v>9100</v>
      </c>
    </row>
    <row r="1492" customFormat="false" ht="16.5" hidden="false" customHeight="true" outlineLevel="4" collapsed="false">
      <c r="A1492" s="71" t="n">
        <v>916411</v>
      </c>
      <c r="B1492" s="21" t="n">
        <v>916411</v>
      </c>
      <c r="C1492" s="64"/>
      <c r="D1492" s="67" t="s">
        <v>1327</v>
      </c>
      <c r="E1492" s="24" t="n">
        <v>9100</v>
      </c>
    </row>
    <row r="1493" customFormat="false" ht="16.5" hidden="false" customHeight="true" outlineLevel="4" collapsed="false">
      <c r="A1493" s="71" t="n">
        <v>916412</v>
      </c>
      <c r="B1493" s="21" t="n">
        <v>916412</v>
      </c>
      <c r="C1493" s="64"/>
      <c r="D1493" s="67" t="s">
        <v>1328</v>
      </c>
      <c r="E1493" s="24" t="n">
        <v>9100</v>
      </c>
    </row>
    <row r="1494" customFormat="false" ht="16.5" hidden="false" customHeight="true" outlineLevel="4" collapsed="false">
      <c r="A1494" s="71" t="n">
        <v>916413</v>
      </c>
      <c r="B1494" s="21" t="n">
        <v>916413</v>
      </c>
      <c r="C1494" s="64"/>
      <c r="D1494" s="67" t="s">
        <v>1329</v>
      </c>
      <c r="E1494" s="24" t="n">
        <v>9100</v>
      </c>
    </row>
    <row r="1495" customFormat="false" ht="16.5" hidden="false" customHeight="true" outlineLevel="4" collapsed="false">
      <c r="A1495" s="71" t="n">
        <v>916414</v>
      </c>
      <c r="B1495" s="21" t="n">
        <v>916414</v>
      </c>
      <c r="C1495" s="64"/>
      <c r="D1495" s="67" t="s">
        <v>1330</v>
      </c>
      <c r="E1495" s="24" t="n">
        <v>9100</v>
      </c>
    </row>
    <row r="1496" customFormat="false" ht="16.5" hidden="false" customHeight="true" outlineLevel="4" collapsed="false">
      <c r="A1496" s="71" t="n">
        <v>916415</v>
      </c>
      <c r="B1496" s="21" t="n">
        <v>916415</v>
      </c>
      <c r="C1496" s="64"/>
      <c r="D1496" s="67" t="s">
        <v>1331</v>
      </c>
      <c r="E1496" s="24" t="n">
        <v>13600</v>
      </c>
    </row>
    <row r="1497" customFormat="false" ht="16.5" hidden="false" customHeight="true" outlineLevel="4" collapsed="false">
      <c r="A1497" s="71" t="n">
        <v>916416</v>
      </c>
      <c r="B1497" s="21" t="n">
        <v>916416</v>
      </c>
      <c r="C1497" s="64"/>
      <c r="D1497" s="67" t="s">
        <v>1332</v>
      </c>
      <c r="E1497" s="24" t="n">
        <v>11300</v>
      </c>
    </row>
    <row r="1498" customFormat="false" ht="16.5" hidden="false" customHeight="true" outlineLevel="4" collapsed="false">
      <c r="A1498" s="71" t="n">
        <v>916417</v>
      </c>
      <c r="B1498" s="21" t="n">
        <v>916417</v>
      </c>
      <c r="C1498" s="64"/>
      <c r="D1498" s="67" t="s">
        <v>1333</v>
      </c>
      <c r="E1498" s="24" t="n">
        <v>11300</v>
      </c>
    </row>
    <row r="1499" customFormat="false" ht="16.5" hidden="false" customHeight="true" outlineLevel="4" collapsed="false">
      <c r="A1499" s="71" t="n">
        <v>916418</v>
      </c>
      <c r="B1499" s="21" t="n">
        <v>916418</v>
      </c>
      <c r="C1499" s="64"/>
      <c r="D1499" s="67" t="s">
        <v>1334</v>
      </c>
      <c r="E1499" s="24" t="n">
        <v>9100</v>
      </c>
    </row>
    <row r="1500" customFormat="false" ht="16.5" hidden="false" customHeight="true" outlineLevel="4" collapsed="false">
      <c r="A1500" s="71" t="n">
        <v>916419</v>
      </c>
      <c r="B1500" s="21" t="n">
        <v>916419</v>
      </c>
      <c r="C1500" s="64"/>
      <c r="D1500" s="67" t="s">
        <v>1335</v>
      </c>
      <c r="E1500" s="24" t="n">
        <v>9100</v>
      </c>
    </row>
    <row r="1501" customFormat="false" ht="16.5" hidden="false" customHeight="true" outlineLevel="4" collapsed="false">
      <c r="A1501" s="71" t="n">
        <v>916420</v>
      </c>
      <c r="B1501" s="21" t="n">
        <v>916420</v>
      </c>
      <c r="C1501" s="64"/>
      <c r="D1501" s="67" t="s">
        <v>1336</v>
      </c>
      <c r="E1501" s="24" t="n">
        <v>9100</v>
      </c>
    </row>
    <row r="1502" customFormat="false" ht="16.5" hidden="false" customHeight="true" outlineLevel="4" collapsed="false">
      <c r="A1502" s="71" t="n">
        <v>916421</v>
      </c>
      <c r="B1502" s="21" t="n">
        <v>916421</v>
      </c>
      <c r="C1502" s="64"/>
      <c r="D1502" s="67" t="s">
        <v>1337</v>
      </c>
      <c r="E1502" s="24" t="n">
        <v>9100</v>
      </c>
    </row>
    <row r="1503" customFormat="false" ht="16.5" hidden="false" customHeight="true" outlineLevel="4" collapsed="false">
      <c r="A1503" s="71" t="n">
        <v>916422</v>
      </c>
      <c r="B1503" s="21" t="n">
        <v>916422</v>
      </c>
      <c r="C1503" s="64"/>
      <c r="D1503" s="67" t="s">
        <v>1338</v>
      </c>
      <c r="E1503" s="24" t="n">
        <v>9100</v>
      </c>
    </row>
    <row r="1504" customFormat="false" ht="16.5" hidden="false" customHeight="true" outlineLevel="4" collapsed="false">
      <c r="A1504" s="71" t="n">
        <v>916423</v>
      </c>
      <c r="B1504" s="21" t="n">
        <v>916423</v>
      </c>
      <c r="C1504" s="64"/>
      <c r="D1504" s="67" t="s">
        <v>1339</v>
      </c>
      <c r="E1504" s="24" t="n">
        <v>9100</v>
      </c>
    </row>
    <row r="1505" customFormat="false" ht="16.5" hidden="false" customHeight="true" outlineLevel="4" collapsed="false">
      <c r="A1505" s="71" t="n">
        <v>916424</v>
      </c>
      <c r="B1505" s="21" t="n">
        <v>916424</v>
      </c>
      <c r="C1505" s="64"/>
      <c r="D1505" s="67" t="s">
        <v>1340</v>
      </c>
      <c r="E1505" s="24" t="n">
        <v>11300</v>
      </c>
    </row>
    <row r="1506" customFormat="false" ht="16.5" hidden="false" customHeight="true" outlineLevel="4" collapsed="false">
      <c r="A1506" s="71" t="n">
        <v>916425</v>
      </c>
      <c r="B1506" s="21" t="n">
        <v>916425</v>
      </c>
      <c r="C1506" s="64"/>
      <c r="D1506" s="67" t="s">
        <v>1341</v>
      </c>
      <c r="E1506" s="24" t="n">
        <v>9100</v>
      </c>
    </row>
    <row r="1507" customFormat="false" ht="16.5" hidden="false" customHeight="true" outlineLevel="4" collapsed="false">
      <c r="A1507" s="71" t="n">
        <v>916426</v>
      </c>
      <c r="B1507" s="21" t="n">
        <v>916426</v>
      </c>
      <c r="C1507" s="64"/>
      <c r="D1507" s="67" t="s">
        <v>1342</v>
      </c>
      <c r="E1507" s="24" t="n">
        <v>11300</v>
      </c>
    </row>
    <row r="1508" customFormat="false" ht="16.5" hidden="false" customHeight="true" outlineLevel="4" collapsed="false">
      <c r="A1508" s="71" t="n">
        <v>916427</v>
      </c>
      <c r="B1508" s="21" t="n">
        <v>916427</v>
      </c>
      <c r="C1508" s="64"/>
      <c r="D1508" s="67" t="s">
        <v>1343</v>
      </c>
      <c r="E1508" s="24" t="n">
        <v>11300</v>
      </c>
    </row>
    <row r="1509" customFormat="false" ht="16.5" hidden="false" customHeight="true" outlineLevel="4" collapsed="false">
      <c r="A1509" s="71" t="n">
        <v>916428</v>
      </c>
      <c r="B1509" s="21" t="n">
        <v>916428</v>
      </c>
      <c r="C1509" s="64"/>
      <c r="D1509" s="67" t="s">
        <v>1344</v>
      </c>
      <c r="E1509" s="24" t="n">
        <v>11800</v>
      </c>
    </row>
    <row r="1510" customFormat="false" ht="16.5" hidden="false" customHeight="true" outlineLevel="4" collapsed="false">
      <c r="A1510" s="71" t="n">
        <v>916429</v>
      </c>
      <c r="B1510" s="21" t="n">
        <v>916429</v>
      </c>
      <c r="C1510" s="64"/>
      <c r="D1510" s="67" t="s">
        <v>1345</v>
      </c>
      <c r="E1510" s="24" t="n">
        <v>11800</v>
      </c>
    </row>
    <row r="1511" customFormat="false" ht="16.5" hidden="false" customHeight="true" outlineLevel="4" collapsed="false">
      <c r="A1511" s="71" t="n">
        <v>916430</v>
      </c>
      <c r="B1511" s="21" t="n">
        <v>916430</v>
      </c>
      <c r="C1511" s="64"/>
      <c r="D1511" s="67" t="s">
        <v>1346</v>
      </c>
      <c r="E1511" s="24" t="n">
        <v>9100</v>
      </c>
    </row>
    <row r="1512" customFormat="false" ht="16.5" hidden="false" customHeight="true" outlineLevel="4" collapsed="false">
      <c r="A1512" s="71" t="n">
        <v>916431</v>
      </c>
      <c r="B1512" s="21" t="n">
        <v>916431</v>
      </c>
      <c r="C1512" s="64"/>
      <c r="D1512" s="67" t="s">
        <v>1347</v>
      </c>
      <c r="E1512" s="24" t="n">
        <v>9100</v>
      </c>
    </row>
    <row r="1513" customFormat="false" ht="16.5" hidden="false" customHeight="true" outlineLevel="4" collapsed="false">
      <c r="A1513" s="71" t="n">
        <v>916432</v>
      </c>
      <c r="B1513" s="21" t="n">
        <v>916432</v>
      </c>
      <c r="C1513" s="64"/>
      <c r="D1513" s="67" t="s">
        <v>1348</v>
      </c>
      <c r="E1513" s="24" t="n">
        <v>9100</v>
      </c>
    </row>
    <row r="1514" customFormat="false" ht="16.5" hidden="false" customHeight="true" outlineLevel="4" collapsed="false">
      <c r="A1514" s="71" t="n">
        <v>916433</v>
      </c>
      <c r="B1514" s="21" t="n">
        <v>916433</v>
      </c>
      <c r="C1514" s="64"/>
      <c r="D1514" s="67" t="s">
        <v>1349</v>
      </c>
      <c r="E1514" s="24" t="n">
        <v>11800</v>
      </c>
    </row>
    <row r="1515" customFormat="false" ht="16.5" hidden="false" customHeight="true" outlineLevel="4" collapsed="false">
      <c r="A1515" s="71" t="n">
        <v>916434</v>
      </c>
      <c r="B1515" s="21" t="n">
        <v>916434</v>
      </c>
      <c r="C1515" s="64"/>
      <c r="D1515" s="67" t="s">
        <v>1350</v>
      </c>
      <c r="E1515" s="24" t="n">
        <v>9100</v>
      </c>
    </row>
    <row r="1516" customFormat="false" ht="16.5" hidden="false" customHeight="true" outlineLevel="4" collapsed="false">
      <c r="A1516" s="71" t="n">
        <v>916435</v>
      </c>
      <c r="B1516" s="21" t="n">
        <v>916435</v>
      </c>
      <c r="C1516" s="64"/>
      <c r="D1516" s="67" t="s">
        <v>1351</v>
      </c>
      <c r="E1516" s="24" t="n">
        <v>11300</v>
      </c>
    </row>
    <row r="1517" customFormat="false" ht="16.5" hidden="false" customHeight="true" outlineLevel="4" collapsed="false">
      <c r="A1517" s="71" t="n">
        <v>916436</v>
      </c>
      <c r="B1517" s="21" t="n">
        <v>916436</v>
      </c>
      <c r="C1517" s="64"/>
      <c r="D1517" s="67" t="s">
        <v>1352</v>
      </c>
      <c r="E1517" s="24" t="n">
        <v>9100</v>
      </c>
    </row>
    <row r="1518" customFormat="false" ht="16.5" hidden="false" customHeight="true" outlineLevel="4" collapsed="false">
      <c r="A1518" s="71" t="n">
        <v>916437</v>
      </c>
      <c r="B1518" s="21" t="n">
        <v>916437</v>
      </c>
      <c r="C1518" s="64"/>
      <c r="D1518" s="67" t="s">
        <v>1353</v>
      </c>
      <c r="E1518" s="24" t="n">
        <v>9100</v>
      </c>
    </row>
    <row r="1519" customFormat="false" ht="16.5" hidden="false" customHeight="true" outlineLevel="4" collapsed="false">
      <c r="A1519" s="71" t="n">
        <v>916438</v>
      </c>
      <c r="B1519" s="21" t="n">
        <v>916438</v>
      </c>
      <c r="C1519" s="64"/>
      <c r="D1519" s="67" t="s">
        <v>1354</v>
      </c>
      <c r="E1519" s="24" t="n">
        <v>9100</v>
      </c>
    </row>
    <row r="1520" customFormat="false" ht="16.5" hidden="false" customHeight="true" outlineLevel="4" collapsed="false">
      <c r="A1520" s="71" t="n">
        <v>916439</v>
      </c>
      <c r="B1520" s="21" t="n">
        <v>916439</v>
      </c>
      <c r="C1520" s="64"/>
      <c r="D1520" s="67" t="s">
        <v>1355</v>
      </c>
      <c r="E1520" s="24" t="n">
        <v>11300</v>
      </c>
    </row>
    <row r="1521" customFormat="false" ht="16.5" hidden="false" customHeight="true" outlineLevel="4" collapsed="false">
      <c r="A1521" s="71" t="n">
        <v>916440</v>
      </c>
      <c r="B1521" s="21" t="n">
        <v>916440</v>
      </c>
      <c r="C1521" s="64"/>
      <c r="D1521" s="67" t="s">
        <v>1356</v>
      </c>
      <c r="E1521" s="24" t="n">
        <v>9100</v>
      </c>
    </row>
    <row r="1522" customFormat="false" ht="16.5" hidden="false" customHeight="true" outlineLevel="4" collapsed="false">
      <c r="A1522" s="71" t="n">
        <v>916441</v>
      </c>
      <c r="B1522" s="21" t="n">
        <v>916441</v>
      </c>
      <c r="C1522" s="64"/>
      <c r="D1522" s="67" t="s">
        <v>1357</v>
      </c>
      <c r="E1522" s="24" t="n">
        <v>9100</v>
      </c>
    </row>
    <row r="1523" customFormat="false" ht="16.5" hidden="false" customHeight="true" outlineLevel="4" collapsed="false">
      <c r="A1523" s="71" t="n">
        <v>916442</v>
      </c>
      <c r="B1523" s="21" t="n">
        <v>916442</v>
      </c>
      <c r="C1523" s="64"/>
      <c r="D1523" s="67" t="s">
        <v>1358</v>
      </c>
      <c r="E1523" s="24" t="n">
        <v>11300</v>
      </c>
    </row>
    <row r="1524" customFormat="false" ht="16.5" hidden="false" customHeight="true" outlineLevel="4" collapsed="false">
      <c r="A1524" s="71" t="n">
        <v>916443</v>
      </c>
      <c r="B1524" s="21" t="n">
        <v>916443</v>
      </c>
      <c r="C1524" s="64"/>
      <c r="D1524" s="67" t="s">
        <v>1359</v>
      </c>
      <c r="E1524" s="24" t="n">
        <v>31200</v>
      </c>
    </row>
    <row r="1525" customFormat="false" ht="16.5" hidden="false" customHeight="true" outlineLevel="4" collapsed="false">
      <c r="A1525" s="71" t="n">
        <v>916444</v>
      </c>
      <c r="B1525" s="21" t="n">
        <v>916444</v>
      </c>
      <c r="C1525" s="64"/>
      <c r="D1525" s="67" t="s">
        <v>1360</v>
      </c>
      <c r="E1525" s="24" t="n">
        <v>9100</v>
      </c>
    </row>
    <row r="1526" customFormat="false" ht="16.5" hidden="false" customHeight="true" outlineLevel="4" collapsed="false">
      <c r="A1526" s="71" t="n">
        <v>916445</v>
      </c>
      <c r="B1526" s="21" t="n">
        <v>916445</v>
      </c>
      <c r="C1526" s="64"/>
      <c r="D1526" s="67" t="s">
        <v>1361</v>
      </c>
      <c r="E1526" s="24" t="n">
        <v>9100</v>
      </c>
    </row>
    <row r="1527" customFormat="false" ht="16.5" hidden="false" customHeight="true" outlineLevel="4" collapsed="false">
      <c r="A1527" s="71" t="n">
        <v>916446</v>
      </c>
      <c r="B1527" s="21" t="n">
        <v>916446</v>
      </c>
      <c r="C1527" s="64"/>
      <c r="D1527" s="67" t="s">
        <v>1362</v>
      </c>
      <c r="E1527" s="24" t="n">
        <v>9100</v>
      </c>
    </row>
    <row r="1528" customFormat="false" ht="16.5" hidden="false" customHeight="true" outlineLevel="4" collapsed="false">
      <c r="A1528" s="71" t="n">
        <v>916447</v>
      </c>
      <c r="B1528" s="21" t="n">
        <v>916447</v>
      </c>
      <c r="C1528" s="64"/>
      <c r="D1528" s="67" t="s">
        <v>1363</v>
      </c>
      <c r="E1528" s="24" t="n">
        <v>9100</v>
      </c>
    </row>
    <row r="1529" customFormat="false" ht="16.5" hidden="false" customHeight="true" outlineLevel="2" collapsed="false">
      <c r="A1529" s="59" t="s">
        <v>261</v>
      </c>
      <c r="B1529" s="24"/>
      <c r="C1529" s="60"/>
      <c r="D1529" s="32" t="s">
        <v>1364</v>
      </c>
      <c r="E1529" s="24"/>
    </row>
    <row r="1530" customFormat="false" ht="16.5" hidden="false" customHeight="true" outlineLevel="3" collapsed="false">
      <c r="A1530" s="61"/>
      <c r="B1530" s="24"/>
      <c r="C1530" s="79"/>
      <c r="D1530" s="80" t="s">
        <v>1365</v>
      </c>
      <c r="E1530" s="24"/>
    </row>
    <row r="1531" customFormat="false" ht="16.5" hidden="false" customHeight="true" outlineLevel="4" collapsed="false">
      <c r="A1531" s="71" t="n">
        <v>930890</v>
      </c>
      <c r="B1531" s="21" t="n">
        <v>930890</v>
      </c>
      <c r="C1531" s="64"/>
      <c r="D1531" s="67" t="s">
        <v>1365</v>
      </c>
      <c r="E1531" s="24" t="n">
        <v>272200</v>
      </c>
    </row>
    <row r="1532" customFormat="false" ht="16.5" hidden="false" customHeight="true" outlineLevel="3" collapsed="false">
      <c r="A1532" s="61"/>
      <c r="B1532" s="24"/>
      <c r="C1532" s="79"/>
      <c r="D1532" s="80" t="s">
        <v>1366</v>
      </c>
      <c r="E1532" s="24"/>
    </row>
    <row r="1533" customFormat="false" ht="16.5" hidden="false" customHeight="true" outlineLevel="4" collapsed="false">
      <c r="A1533" s="71" t="n">
        <v>930891</v>
      </c>
      <c r="B1533" s="21" t="n">
        <v>930891</v>
      </c>
      <c r="C1533" s="64"/>
      <c r="D1533" s="67" t="s">
        <v>1367</v>
      </c>
      <c r="E1533" s="24" t="n">
        <v>10900</v>
      </c>
    </row>
    <row r="1534" customFormat="false" ht="16.5" hidden="false" customHeight="true" outlineLevel="3" collapsed="false">
      <c r="A1534" s="71"/>
      <c r="B1534" s="24"/>
      <c r="C1534" s="64"/>
      <c r="D1534" s="67"/>
      <c r="E1534" s="24"/>
    </row>
    <row r="1535" customFormat="false" ht="16.5" hidden="false" customHeight="true" outlineLevel="2" collapsed="false">
      <c r="A1535" s="59" t="s">
        <v>261</v>
      </c>
      <c r="B1535" s="24"/>
      <c r="C1535" s="60"/>
      <c r="D1535" s="32" t="s">
        <v>1368</v>
      </c>
      <c r="E1535" s="24"/>
    </row>
    <row r="1536" customFormat="false" ht="16.5" hidden="false" customHeight="true" outlineLevel="3" collapsed="false">
      <c r="A1536" s="61"/>
      <c r="B1536" s="24"/>
      <c r="C1536" s="62"/>
      <c r="D1536" s="63" t="s">
        <v>1369</v>
      </c>
      <c r="E1536" s="24"/>
    </row>
    <row r="1537" customFormat="false" ht="16.5" hidden="false" customHeight="true" outlineLevel="4" collapsed="false">
      <c r="A1537" s="71" t="n">
        <v>916774</v>
      </c>
      <c r="B1537" s="21" t="n">
        <v>916774</v>
      </c>
      <c r="C1537" s="64"/>
      <c r="D1537" s="67" t="s">
        <v>1370</v>
      </c>
      <c r="E1537" s="24" t="n">
        <v>13000</v>
      </c>
    </row>
    <row r="1538" customFormat="false" ht="17.25" hidden="false" customHeight="true" outlineLevel="1" collapsed="false">
      <c r="B1538" s="24"/>
      <c r="C1538" s="22"/>
      <c r="E1538" s="24"/>
    </row>
    <row r="1539" customFormat="false" ht="17.25" hidden="false" customHeight="true" outlineLevel="1" collapsed="false">
      <c r="B1539" s="24"/>
      <c r="C1539" s="22"/>
      <c r="D1539" s="32" t="s">
        <v>1545</v>
      </c>
      <c r="E1539" s="24"/>
    </row>
    <row r="1540" customFormat="false" ht="17.25" hidden="false" customHeight="true" outlineLevel="2" collapsed="false">
      <c r="A1540" s="1" t="n">
        <v>420531</v>
      </c>
      <c r="B1540" s="21" t="n">
        <v>420531</v>
      </c>
      <c r="C1540" s="22" t="n">
        <v>0</v>
      </c>
      <c r="D1540" s="26" t="s">
        <v>1546</v>
      </c>
      <c r="E1540" s="24" t="n">
        <v>38600</v>
      </c>
    </row>
    <row r="1541" customFormat="false" ht="17.25" hidden="false" customHeight="true" outlineLevel="2" collapsed="false">
      <c r="A1541" s="1" t="n">
        <v>420532</v>
      </c>
      <c r="B1541" s="21" t="n">
        <v>420532</v>
      </c>
      <c r="C1541" s="22" t="n">
        <v>0</v>
      </c>
      <c r="D1541" s="26" t="s">
        <v>1547</v>
      </c>
      <c r="E1541" s="24" t="n">
        <v>183600</v>
      </c>
    </row>
    <row r="1542" customFormat="false" ht="17.25" hidden="false" customHeight="true" outlineLevel="2" collapsed="false">
      <c r="A1542" s="1" t="n">
        <v>420533</v>
      </c>
      <c r="B1542" s="21" t="n">
        <v>420533</v>
      </c>
      <c r="C1542" s="22" t="n">
        <v>0</v>
      </c>
      <c r="D1542" s="26" t="s">
        <v>1548</v>
      </c>
      <c r="E1542" s="24" t="n">
        <v>463700</v>
      </c>
    </row>
    <row r="1543" customFormat="false" ht="17.25" hidden="false" customHeight="true" outlineLevel="2" collapsed="false">
      <c r="A1543" s="1" t="n">
        <v>420534</v>
      </c>
      <c r="B1543" s="21" t="n">
        <v>420534</v>
      </c>
      <c r="C1543" s="22" t="n">
        <v>0</v>
      </c>
      <c r="D1543" s="4" t="s">
        <v>1549</v>
      </c>
      <c r="E1543" s="24" t="n">
        <v>676200</v>
      </c>
    </row>
    <row r="1544" customFormat="false" ht="17.25" hidden="false" customHeight="true" outlineLevel="2" collapsed="false">
      <c r="A1544" s="1" t="n">
        <v>420536</v>
      </c>
      <c r="B1544" s="21" t="n">
        <v>420536</v>
      </c>
      <c r="C1544" s="22" t="n">
        <v>0</v>
      </c>
      <c r="D1544" s="4" t="s">
        <v>1550</v>
      </c>
      <c r="E1544" s="24" t="n">
        <v>2318600</v>
      </c>
    </row>
    <row r="1545" customFormat="false" ht="17.25" hidden="false" customHeight="true" outlineLevel="2" collapsed="false">
      <c r="A1545" s="1" t="n">
        <v>420539</v>
      </c>
      <c r="B1545" s="21" t="n">
        <v>420539</v>
      </c>
      <c r="C1545" s="22" t="n">
        <v>0</v>
      </c>
      <c r="D1545" s="4" t="s">
        <v>1551</v>
      </c>
      <c r="E1545" s="24" t="n">
        <v>4830400</v>
      </c>
    </row>
    <row r="1546" customFormat="false" ht="17.25" hidden="false" customHeight="true" outlineLevel="2" collapsed="false">
      <c r="A1546" s="1" t="n">
        <v>420542</v>
      </c>
      <c r="B1546" s="21" t="n">
        <v>420542</v>
      </c>
      <c r="C1546" s="22" t="n">
        <v>0</v>
      </c>
      <c r="D1546" s="4" t="s">
        <v>1552</v>
      </c>
      <c r="E1546" s="24" t="n">
        <v>19300</v>
      </c>
    </row>
    <row r="1547" customFormat="false" ht="17.25" hidden="false" customHeight="true" outlineLevel="2" collapsed="false">
      <c r="A1547" s="1" t="n">
        <v>420543</v>
      </c>
      <c r="B1547" s="21" t="n">
        <v>420543</v>
      </c>
      <c r="C1547" s="22" t="n">
        <v>0</v>
      </c>
      <c r="D1547" s="4" t="s">
        <v>1553</v>
      </c>
      <c r="E1547" s="24" t="n">
        <v>91800</v>
      </c>
    </row>
    <row r="1548" customFormat="false" ht="17.25" hidden="false" customHeight="true" outlineLevel="2" collapsed="false">
      <c r="A1548" s="1" t="n">
        <v>420544</v>
      </c>
      <c r="B1548" s="21" t="n">
        <v>420544</v>
      </c>
      <c r="C1548" s="22" t="n">
        <v>0</v>
      </c>
      <c r="D1548" s="4" t="s">
        <v>1554</v>
      </c>
      <c r="E1548" s="24" t="n">
        <v>231900</v>
      </c>
    </row>
    <row r="1549" customFormat="false" ht="17.25" hidden="false" customHeight="true" outlineLevel="2" collapsed="false">
      <c r="A1549" s="1" t="n">
        <v>420545</v>
      </c>
      <c r="B1549" s="21" t="n">
        <v>420545</v>
      </c>
      <c r="C1549" s="22" t="n">
        <v>0</v>
      </c>
      <c r="D1549" s="4" t="s">
        <v>1555</v>
      </c>
      <c r="E1549" s="24" t="n">
        <v>338100</v>
      </c>
    </row>
    <row r="1550" customFormat="false" ht="17.25" hidden="false" customHeight="true" outlineLevel="2" collapsed="false">
      <c r="A1550" s="1" t="n">
        <v>420547</v>
      </c>
      <c r="B1550" s="21" t="n">
        <v>420547</v>
      </c>
      <c r="C1550" s="22" t="n">
        <v>0</v>
      </c>
      <c r="D1550" s="4" t="s">
        <v>1556</v>
      </c>
      <c r="E1550" s="24" t="n">
        <v>1159300</v>
      </c>
    </row>
    <row r="1551" customFormat="false" ht="17.25" hidden="false" customHeight="true" outlineLevel="2" collapsed="false">
      <c r="A1551" s="1" t="n">
        <v>420550</v>
      </c>
      <c r="B1551" s="21" t="n">
        <v>420550</v>
      </c>
      <c r="C1551" s="22" t="n">
        <v>0</v>
      </c>
      <c r="D1551" s="4" t="s">
        <v>1557</v>
      </c>
      <c r="E1551" s="24" t="n">
        <v>2415200</v>
      </c>
    </row>
    <row r="1552" customFormat="false" ht="17.25" hidden="false" customHeight="true" outlineLevel="2" collapsed="false">
      <c r="A1552" s="1" t="n">
        <v>420567</v>
      </c>
      <c r="B1552" s="21" t="n">
        <v>420567</v>
      </c>
      <c r="C1552" s="22" t="n">
        <v>0</v>
      </c>
      <c r="D1552" s="4" t="s">
        <v>1558</v>
      </c>
      <c r="E1552" s="24" t="n">
        <v>231900</v>
      </c>
    </row>
    <row r="1553" customFormat="false" ht="16.5" hidden="false" customHeight="true" outlineLevel="2" collapsed="false">
      <c r="A1553" s="1" t="n">
        <v>420554</v>
      </c>
      <c r="B1553" s="21" t="n">
        <v>420554</v>
      </c>
      <c r="C1553" s="22" t="n">
        <v>0</v>
      </c>
      <c r="D1553" s="4" t="s">
        <v>1559</v>
      </c>
      <c r="E1553" s="24" t="n">
        <v>390100</v>
      </c>
    </row>
    <row r="1554" customFormat="false" ht="16.5" hidden="false" customHeight="true" outlineLevel="2" collapsed="false">
      <c r="A1554" s="1" t="n">
        <v>420555</v>
      </c>
      <c r="B1554" s="21" t="n">
        <v>420555</v>
      </c>
      <c r="C1554" s="22" t="n">
        <v>0</v>
      </c>
      <c r="D1554" s="4" t="s">
        <v>1560</v>
      </c>
      <c r="E1554" s="24" t="n">
        <v>1061200</v>
      </c>
    </row>
    <row r="1555" customFormat="false" ht="16.5" hidden="false" customHeight="true" outlineLevel="2" collapsed="false">
      <c r="A1555" s="1" t="n">
        <v>420556</v>
      </c>
      <c r="B1555" s="21" t="n">
        <v>420556</v>
      </c>
      <c r="C1555" s="22" t="n">
        <v>0</v>
      </c>
      <c r="D1555" s="4" t="s">
        <v>1561</v>
      </c>
      <c r="E1555" s="24" t="n">
        <v>1676400</v>
      </c>
    </row>
    <row r="1556" customFormat="false" ht="16.5" hidden="false" customHeight="true" outlineLevel="2" collapsed="false">
      <c r="A1556" s="1" t="n">
        <v>420558</v>
      </c>
      <c r="B1556" s="21" t="n">
        <v>420558</v>
      </c>
      <c r="C1556" s="22" t="n">
        <v>0</v>
      </c>
      <c r="D1556" s="4" t="s">
        <v>1562</v>
      </c>
      <c r="E1556" s="24" t="n">
        <v>3158400</v>
      </c>
    </row>
    <row r="1557" customFormat="false" ht="16.5" hidden="false" customHeight="true" outlineLevel="2" collapsed="false">
      <c r="A1557" s="1" t="n">
        <v>420561</v>
      </c>
      <c r="B1557" s="21" t="n">
        <v>420561</v>
      </c>
      <c r="C1557" s="22" t="n">
        <v>0</v>
      </c>
      <c r="D1557" s="4" t="s">
        <v>1563</v>
      </c>
      <c r="E1557" s="24" t="n">
        <v>5870800</v>
      </c>
    </row>
    <row r="1558" customFormat="false" ht="16.5" hidden="false" customHeight="true" outlineLevel="1" collapsed="false">
      <c r="B1558" s="24"/>
      <c r="C1558" s="22"/>
      <c r="E1558" s="24"/>
    </row>
    <row r="1559" customFormat="false" ht="16.5" hidden="false" customHeight="true" outlineLevel="1" collapsed="false">
      <c r="B1559" s="24"/>
      <c r="C1559" s="22"/>
      <c r="D1559" s="32" t="s">
        <v>1564</v>
      </c>
      <c r="E1559" s="24"/>
    </row>
    <row r="1560" customFormat="false" ht="16.5" hidden="false" customHeight="true" outlineLevel="2" collapsed="false">
      <c r="A1560" s="1" t="n">
        <v>966293</v>
      </c>
      <c r="B1560" s="21" t="n">
        <v>966293</v>
      </c>
      <c r="C1560" s="22" t="n">
        <v>0</v>
      </c>
      <c r="D1560" s="4" t="s">
        <v>1565</v>
      </c>
      <c r="E1560" s="24" t="n">
        <v>66500</v>
      </c>
    </row>
    <row r="1561" customFormat="false" ht="16.5" hidden="false" customHeight="true" outlineLevel="2" collapsed="false">
      <c r="A1561" s="1" t="n">
        <v>966294</v>
      </c>
      <c r="B1561" s="21" t="n">
        <v>966294</v>
      </c>
      <c r="C1561" s="22" t="n">
        <v>0</v>
      </c>
      <c r="D1561" s="4" t="s">
        <v>1566</v>
      </c>
      <c r="E1561" s="24" t="n">
        <v>74000</v>
      </c>
    </row>
    <row r="1562" customFormat="false" ht="16.5" hidden="false" customHeight="true" outlineLevel="2" collapsed="false">
      <c r="A1562" s="1" t="n">
        <v>971967</v>
      </c>
      <c r="B1562" s="21" t="n">
        <v>971967</v>
      </c>
      <c r="C1562" s="22" t="n">
        <v>0</v>
      </c>
      <c r="D1562" s="4" t="s">
        <v>1567</v>
      </c>
      <c r="E1562" s="24" t="n">
        <v>66500</v>
      </c>
    </row>
    <row r="1563" customFormat="false" ht="16.5" hidden="false" customHeight="true" outlineLevel="2" collapsed="false">
      <c r="A1563" s="1" t="n">
        <v>971968</v>
      </c>
      <c r="B1563" s="21" t="n">
        <v>971968</v>
      </c>
      <c r="C1563" s="22" t="n">
        <v>0</v>
      </c>
      <c r="D1563" s="4" t="s">
        <v>1568</v>
      </c>
      <c r="E1563" s="24" t="n">
        <v>74000</v>
      </c>
    </row>
    <row r="1564" customFormat="false" ht="16.5" hidden="false" customHeight="true" outlineLevel="2" collapsed="false">
      <c r="A1564" s="1" t="n">
        <v>971969</v>
      </c>
      <c r="B1564" s="21" t="n">
        <v>971969</v>
      </c>
      <c r="C1564" s="22" t="n">
        <v>0</v>
      </c>
      <c r="D1564" s="4" t="s">
        <v>1569</v>
      </c>
      <c r="E1564" s="24" t="n">
        <v>66500</v>
      </c>
    </row>
    <row r="1565" customFormat="false" ht="16.5" hidden="false" customHeight="true" outlineLevel="2" collapsed="false">
      <c r="A1565" s="1" t="n">
        <v>934190</v>
      </c>
      <c r="B1565" s="21" t="n">
        <v>934190</v>
      </c>
      <c r="C1565" s="22" t="n">
        <v>0</v>
      </c>
      <c r="D1565" s="4" t="s">
        <v>1570</v>
      </c>
      <c r="E1565" s="24" t="n">
        <v>62600</v>
      </c>
    </row>
    <row r="1566" customFormat="false" ht="16.5" hidden="false" customHeight="true" outlineLevel="2" collapsed="false">
      <c r="A1566" s="1" t="n">
        <v>971970</v>
      </c>
      <c r="B1566" s="21" t="n">
        <v>971970</v>
      </c>
      <c r="C1566" s="22" t="n">
        <v>0</v>
      </c>
      <c r="D1566" s="4" t="s">
        <v>1571</v>
      </c>
      <c r="E1566" s="24" t="n">
        <v>121100</v>
      </c>
    </row>
    <row r="1567" customFormat="false" ht="16.5" hidden="false" customHeight="true" outlineLevel="2" collapsed="false">
      <c r="A1567" s="1" t="n">
        <v>980596</v>
      </c>
      <c r="B1567" s="21" t="n">
        <v>980596</v>
      </c>
      <c r="C1567" s="22" t="n">
        <v>0</v>
      </c>
      <c r="D1567" s="4" t="s">
        <v>1572</v>
      </c>
      <c r="E1567" s="24" t="n">
        <v>16400</v>
      </c>
    </row>
    <row r="1568" customFormat="false" ht="16.5" hidden="false" customHeight="true" outlineLevel="2" collapsed="false">
      <c r="A1568" s="1" t="n">
        <v>980597</v>
      </c>
      <c r="B1568" s="21" t="n">
        <v>980597</v>
      </c>
      <c r="C1568" s="22" t="n">
        <v>0</v>
      </c>
      <c r="D1568" s="4" t="s">
        <v>1573</v>
      </c>
      <c r="E1568" s="24" t="n">
        <v>16400</v>
      </c>
    </row>
    <row r="1569" customFormat="false" ht="16.5" hidden="false" customHeight="true" outlineLevel="2" collapsed="false">
      <c r="A1569" s="1" t="n">
        <v>971924</v>
      </c>
      <c r="B1569" s="21" t="n">
        <v>971924</v>
      </c>
      <c r="C1569" s="22" t="n">
        <v>0</v>
      </c>
      <c r="D1569" s="4" t="s">
        <v>1574</v>
      </c>
      <c r="E1569" s="24" t="n">
        <v>139500</v>
      </c>
    </row>
    <row r="1570" customFormat="false" ht="16.5" hidden="false" customHeight="true" outlineLevel="2" collapsed="false">
      <c r="A1570" s="1" t="n">
        <v>916127</v>
      </c>
      <c r="B1570" s="21" t="n">
        <v>916127</v>
      </c>
      <c r="C1570" s="22" t="n">
        <v>0</v>
      </c>
      <c r="D1570" s="4" t="s">
        <v>1575</v>
      </c>
      <c r="E1570" s="24" t="n">
        <v>61500</v>
      </c>
    </row>
    <row r="1571" customFormat="false" ht="16.5" hidden="false" customHeight="true" outlineLevel="2" collapsed="false">
      <c r="A1571" s="1" t="n">
        <v>916128</v>
      </c>
      <c r="B1571" s="21" t="n">
        <v>916128</v>
      </c>
      <c r="C1571" s="22" t="n">
        <v>0</v>
      </c>
      <c r="D1571" s="4" t="s">
        <v>1576</v>
      </c>
      <c r="E1571" s="24" t="n">
        <v>8800</v>
      </c>
    </row>
    <row r="1572" customFormat="false" ht="16.5" hidden="false" customHeight="true" outlineLevel="2" collapsed="false">
      <c r="A1572" s="1" t="n">
        <v>916136</v>
      </c>
      <c r="B1572" s="21" t="n">
        <v>916136</v>
      </c>
      <c r="C1572" s="22" t="n">
        <v>0</v>
      </c>
      <c r="D1572" s="4" t="s">
        <v>1577</v>
      </c>
      <c r="E1572" s="24" t="n">
        <v>2900</v>
      </c>
    </row>
    <row r="1573" customFormat="false" ht="16.5" hidden="false" customHeight="true" outlineLevel="2" collapsed="false">
      <c r="A1573" s="1" t="n">
        <v>916137</v>
      </c>
      <c r="B1573" s="21" t="n">
        <v>916137</v>
      </c>
      <c r="C1573" s="22" t="n">
        <v>0</v>
      </c>
      <c r="D1573" s="4" t="s">
        <v>1578</v>
      </c>
      <c r="E1573" s="24" t="n">
        <v>1900</v>
      </c>
    </row>
    <row r="1574" customFormat="false" ht="16.5" hidden="false" customHeight="true" outlineLevel="2" collapsed="false">
      <c r="A1574" s="1" t="n">
        <v>916138</v>
      </c>
      <c r="B1574" s="21" t="n">
        <v>916138</v>
      </c>
      <c r="C1574" s="22" t="n">
        <v>0</v>
      </c>
      <c r="D1574" s="4" t="s">
        <v>1579</v>
      </c>
      <c r="E1574" s="24" t="n">
        <v>3700</v>
      </c>
    </row>
    <row r="1575" customFormat="false" ht="16.5" hidden="false" customHeight="true" outlineLevel="1" collapsed="false">
      <c r="B1575" s="24"/>
      <c r="C1575" s="30"/>
      <c r="D1575" s="32" t="s">
        <v>1580</v>
      </c>
      <c r="E1575" s="24"/>
    </row>
    <row r="1576" customFormat="false" ht="16.5" hidden="false" customHeight="true" outlineLevel="2" collapsed="false">
      <c r="B1576" s="24"/>
      <c r="C1576" s="30"/>
      <c r="D1576" s="81" t="s">
        <v>1581</v>
      </c>
      <c r="E1576" s="24"/>
    </row>
    <row r="1577" customFormat="false" ht="16.5" hidden="false" customHeight="true" outlineLevel="2" collapsed="false">
      <c r="A1577" s="1" t="n">
        <v>420656</v>
      </c>
      <c r="B1577" s="21" t="n">
        <v>420656</v>
      </c>
      <c r="C1577" s="22" t="n">
        <v>0</v>
      </c>
      <c r="D1577" s="26" t="s">
        <v>1582</v>
      </c>
      <c r="E1577" s="24" t="n">
        <v>106300</v>
      </c>
    </row>
    <row r="1578" customFormat="false" ht="16.5" hidden="false" customHeight="true" outlineLevel="2" collapsed="false">
      <c r="A1578" s="1" t="n">
        <v>420657</v>
      </c>
      <c r="B1578" s="21" t="n">
        <v>420657</v>
      </c>
      <c r="C1578" s="22" t="n">
        <v>0</v>
      </c>
      <c r="D1578" s="26" t="s">
        <v>1583</v>
      </c>
      <c r="E1578" s="24" t="n">
        <v>511700</v>
      </c>
    </row>
    <row r="1579" customFormat="false" ht="16.5" hidden="false" customHeight="true" outlineLevel="2" collapsed="false">
      <c r="A1579" s="1" t="n">
        <v>420658</v>
      </c>
      <c r="B1579" s="21" t="n">
        <v>420658</v>
      </c>
      <c r="C1579" s="22" t="n">
        <v>0</v>
      </c>
      <c r="D1579" s="26" t="s">
        <v>1584</v>
      </c>
      <c r="E1579" s="24" t="n">
        <v>1297500</v>
      </c>
    </row>
    <row r="1580" customFormat="false" ht="16.5" hidden="false" customHeight="true" outlineLevel="2" collapsed="false">
      <c r="A1580" s="1" t="n">
        <v>420659</v>
      </c>
      <c r="B1580" s="21" t="n">
        <v>420659</v>
      </c>
      <c r="C1580" s="22" t="n">
        <v>0</v>
      </c>
      <c r="D1580" s="26" t="s">
        <v>1585</v>
      </c>
      <c r="E1580" s="24" t="n">
        <v>1893100</v>
      </c>
    </row>
    <row r="1581" customFormat="false" ht="16.5" hidden="false" customHeight="true" outlineLevel="2" collapsed="false">
      <c r="A1581" s="1" t="n">
        <v>420660</v>
      </c>
      <c r="B1581" s="21" t="n">
        <v>420660</v>
      </c>
      <c r="C1581" s="22" t="n">
        <v>0</v>
      </c>
      <c r="D1581" s="26" t="s">
        <v>1586</v>
      </c>
      <c r="E1581" s="24" t="n">
        <v>3515000</v>
      </c>
    </row>
    <row r="1582" customFormat="false" ht="16.5" hidden="false" customHeight="true" outlineLevel="2" collapsed="false">
      <c r="A1582" s="1" t="n">
        <v>420661</v>
      </c>
      <c r="B1582" s="21" t="n">
        <v>420661</v>
      </c>
      <c r="C1582" s="22" t="n">
        <v>0</v>
      </c>
      <c r="D1582" s="26" t="s">
        <v>1587</v>
      </c>
      <c r="E1582" s="24" t="n">
        <v>6493000</v>
      </c>
    </row>
    <row r="1583" customFormat="false" ht="16.5" hidden="false" customHeight="true" outlineLevel="2" collapsed="false">
      <c r="A1583" s="1" t="n">
        <v>420664</v>
      </c>
      <c r="B1583" s="21" t="n">
        <v>420664</v>
      </c>
      <c r="C1583" s="22" t="n">
        <v>0</v>
      </c>
      <c r="D1583" s="26" t="s">
        <v>1588</v>
      </c>
      <c r="E1583" s="24" t="n">
        <v>13525700</v>
      </c>
    </row>
    <row r="1584" customFormat="false" ht="16.5" hidden="false" customHeight="true" outlineLevel="2" collapsed="false">
      <c r="B1584" s="24"/>
      <c r="C1584" s="30"/>
      <c r="D1584" s="81" t="s">
        <v>1589</v>
      </c>
      <c r="E1584" s="24"/>
    </row>
    <row r="1585" customFormat="false" ht="16.5" hidden="false" customHeight="true" outlineLevel="2" collapsed="false">
      <c r="A1585" s="1" t="n">
        <v>420648</v>
      </c>
      <c r="B1585" s="21" t="n">
        <v>420648</v>
      </c>
      <c r="C1585" s="22" t="n">
        <v>0</v>
      </c>
      <c r="D1585" s="26" t="s">
        <v>1590</v>
      </c>
      <c r="E1585" s="24" t="n">
        <v>174800</v>
      </c>
    </row>
    <row r="1586" customFormat="false" ht="16.5" hidden="false" customHeight="true" outlineLevel="2" collapsed="false">
      <c r="A1586" s="1" t="n">
        <v>420650</v>
      </c>
      <c r="B1586" s="21" t="n">
        <v>420650</v>
      </c>
      <c r="C1586" s="22" t="n">
        <v>0</v>
      </c>
      <c r="D1586" s="26" t="s">
        <v>1591</v>
      </c>
      <c r="E1586" s="24" t="n">
        <v>363500</v>
      </c>
    </row>
    <row r="1587" customFormat="false" ht="16.5" hidden="false" customHeight="true" outlineLevel="2" collapsed="false">
      <c r="A1587" s="1" t="n">
        <v>420455</v>
      </c>
      <c r="B1587" s="21" t="n">
        <v>420455</v>
      </c>
      <c r="C1587" s="22" t="n">
        <v>0</v>
      </c>
      <c r="D1587" s="26" t="s">
        <v>1592</v>
      </c>
      <c r="E1587" s="24" t="n">
        <v>284600</v>
      </c>
    </row>
    <row r="1588" customFormat="false" ht="16.5" hidden="false" customHeight="true" outlineLevel="2" collapsed="false">
      <c r="A1588" s="1" t="n">
        <v>420395</v>
      </c>
      <c r="B1588" s="21" t="n">
        <v>420395</v>
      </c>
      <c r="C1588" s="22" t="n">
        <v>0</v>
      </c>
      <c r="D1588" s="26" t="s">
        <v>1593</v>
      </c>
      <c r="E1588" s="24" t="n">
        <v>256100</v>
      </c>
    </row>
    <row r="1589" customFormat="false" ht="16.5" hidden="false" customHeight="true" outlineLevel="2" collapsed="false">
      <c r="A1589" s="1" t="n">
        <v>420398</v>
      </c>
      <c r="B1589" s="21" t="n">
        <v>420398</v>
      </c>
      <c r="C1589" s="22" t="n">
        <v>0</v>
      </c>
      <c r="D1589" s="26" t="s">
        <v>1594</v>
      </c>
      <c r="E1589" s="24" t="n">
        <v>284600</v>
      </c>
    </row>
    <row r="1590" customFormat="false" ht="16.5" hidden="false" customHeight="true" outlineLevel="2" collapsed="false">
      <c r="A1590" s="1" t="n">
        <v>420422</v>
      </c>
      <c r="B1590" s="21" t="n">
        <v>420422</v>
      </c>
      <c r="C1590" s="22" t="n">
        <v>0</v>
      </c>
      <c r="D1590" s="26" t="s">
        <v>1595</v>
      </c>
      <c r="E1590" s="24" t="n">
        <v>284600</v>
      </c>
    </row>
    <row r="1591" customFormat="false" ht="16.5" hidden="false" customHeight="true" outlineLevel="2" collapsed="false">
      <c r="A1591" s="1" t="n">
        <v>420782</v>
      </c>
      <c r="B1591" s="21" t="n">
        <v>420782</v>
      </c>
      <c r="C1591" s="22" t="n">
        <v>0</v>
      </c>
      <c r="D1591" s="26" t="s">
        <v>1596</v>
      </c>
      <c r="E1591" s="24" t="n">
        <v>279600</v>
      </c>
    </row>
    <row r="1592" customFormat="false" ht="16.5" hidden="false" customHeight="true" outlineLevel="2" collapsed="false">
      <c r="B1592" s="24"/>
      <c r="C1592" s="30"/>
      <c r="D1592" s="81" t="s">
        <v>1597</v>
      </c>
      <c r="E1592" s="24"/>
    </row>
    <row r="1593" customFormat="false" ht="16.5" hidden="false" customHeight="true" outlineLevel="2" collapsed="false">
      <c r="A1593" s="1" t="n">
        <v>420651</v>
      </c>
      <c r="B1593" s="21" t="n">
        <v>420651</v>
      </c>
      <c r="C1593" s="22" t="n">
        <v>0</v>
      </c>
      <c r="D1593" s="26" t="s">
        <v>1598</v>
      </c>
      <c r="E1593" s="24" t="n">
        <v>1677800</v>
      </c>
    </row>
    <row r="1594" customFormat="false" ht="16.5" hidden="false" customHeight="true" outlineLevel="2" collapsed="false">
      <c r="A1594" s="1" t="n">
        <v>420654</v>
      </c>
      <c r="B1594" s="21" t="n">
        <v>420654</v>
      </c>
      <c r="C1594" s="22" t="n">
        <v>0</v>
      </c>
      <c r="D1594" s="26" t="s">
        <v>1599</v>
      </c>
      <c r="E1594" s="24" t="n">
        <v>1006700</v>
      </c>
    </row>
    <row r="1595" customFormat="false" ht="16.5" hidden="false" customHeight="true" outlineLevel="2" collapsed="false">
      <c r="A1595" s="1" t="n">
        <v>420456</v>
      </c>
      <c r="B1595" s="21" t="n">
        <v>420456</v>
      </c>
      <c r="C1595" s="22" t="n">
        <v>0</v>
      </c>
      <c r="D1595" s="26" t="s">
        <v>1600</v>
      </c>
      <c r="E1595" s="24" t="n">
        <v>472400</v>
      </c>
    </row>
    <row r="1596" customFormat="false" ht="16.5" hidden="false" customHeight="true" outlineLevel="2" collapsed="false">
      <c r="A1596" s="1" t="n">
        <v>420396</v>
      </c>
      <c r="B1596" s="21" t="n">
        <v>420396</v>
      </c>
      <c r="C1596" s="22" t="n">
        <v>0</v>
      </c>
      <c r="D1596" s="26" t="s">
        <v>1601</v>
      </c>
      <c r="E1596" s="24" t="n">
        <v>811100</v>
      </c>
    </row>
    <row r="1597" customFormat="false" ht="16.5" hidden="false" customHeight="true" outlineLevel="2" collapsed="false">
      <c r="A1597" s="1" t="n">
        <v>420397</v>
      </c>
      <c r="B1597" s="21" t="n">
        <v>420397</v>
      </c>
      <c r="C1597" s="22" t="n">
        <v>0</v>
      </c>
      <c r="D1597" s="26" t="s">
        <v>1602</v>
      </c>
      <c r="E1597" s="24" t="n">
        <v>472400</v>
      </c>
    </row>
    <row r="1598" customFormat="false" ht="16.5" hidden="false" customHeight="true" outlineLevel="2" collapsed="false">
      <c r="A1598" s="1" t="n">
        <v>420423</v>
      </c>
      <c r="B1598" s="21" t="n">
        <v>420423</v>
      </c>
      <c r="C1598" s="22" t="n">
        <v>0</v>
      </c>
      <c r="D1598" s="26" t="s">
        <v>1603</v>
      </c>
      <c r="E1598" s="24" t="n">
        <v>472400</v>
      </c>
    </row>
    <row r="1599" customFormat="false" ht="16.5" hidden="false" customHeight="true" outlineLevel="2" collapsed="false">
      <c r="A1599" s="1" t="n">
        <v>420783</v>
      </c>
      <c r="B1599" s="21" t="n">
        <v>420783</v>
      </c>
      <c r="C1599" s="22"/>
      <c r="D1599" s="26" t="s">
        <v>1604</v>
      </c>
      <c r="E1599" s="24" t="n">
        <v>464200</v>
      </c>
    </row>
    <row r="1600" customFormat="false" ht="16.5" hidden="false" customHeight="true" outlineLevel="2" collapsed="false">
      <c r="B1600" s="24"/>
      <c r="C1600" s="30"/>
      <c r="D1600" s="81" t="s">
        <v>1605</v>
      </c>
      <c r="E1600" s="24"/>
    </row>
    <row r="1601" customFormat="false" ht="16.5" hidden="false" customHeight="true" outlineLevel="2" collapsed="false">
      <c r="A1601" s="1" t="n">
        <v>420656</v>
      </c>
      <c r="B1601" s="21" t="n">
        <v>420656</v>
      </c>
      <c r="C1601" s="22" t="n">
        <v>0</v>
      </c>
      <c r="D1601" s="26" t="s">
        <v>1582</v>
      </c>
      <c r="E1601" s="24" t="n">
        <v>106300</v>
      </c>
    </row>
    <row r="1602" customFormat="false" ht="16.5" hidden="false" customHeight="true" outlineLevel="2" collapsed="false">
      <c r="A1602" s="1" t="n">
        <v>420657</v>
      </c>
      <c r="B1602" s="21" t="n">
        <v>420657</v>
      </c>
      <c r="C1602" s="22" t="n">
        <v>0</v>
      </c>
      <c r="D1602" s="26" t="s">
        <v>1583</v>
      </c>
      <c r="E1602" s="24" t="n">
        <v>511700</v>
      </c>
    </row>
    <row r="1603" customFormat="false" ht="16.5" hidden="false" customHeight="true" outlineLevel="2" collapsed="false">
      <c r="A1603" s="1" t="n">
        <v>420658</v>
      </c>
      <c r="B1603" s="21" t="n">
        <v>420658</v>
      </c>
      <c r="C1603" s="22" t="n">
        <v>0</v>
      </c>
      <c r="D1603" s="26" t="s">
        <v>1584</v>
      </c>
      <c r="E1603" s="24" t="n">
        <v>1297500</v>
      </c>
    </row>
    <row r="1604" customFormat="false" ht="16.5" hidden="false" customHeight="true" outlineLevel="2" collapsed="false">
      <c r="A1604" s="1" t="n">
        <v>420659</v>
      </c>
      <c r="B1604" s="21" t="n">
        <v>420659</v>
      </c>
      <c r="C1604" s="22" t="n">
        <v>0</v>
      </c>
      <c r="D1604" s="26" t="s">
        <v>1585</v>
      </c>
      <c r="E1604" s="24" t="n">
        <v>1893100</v>
      </c>
    </row>
    <row r="1605" customFormat="false" ht="16.5" hidden="false" customHeight="true" outlineLevel="2" collapsed="false">
      <c r="A1605" s="1" t="n">
        <v>420660</v>
      </c>
      <c r="B1605" s="21" t="n">
        <v>420660</v>
      </c>
      <c r="C1605" s="22" t="n">
        <v>0</v>
      </c>
      <c r="D1605" s="26" t="s">
        <v>1586</v>
      </c>
      <c r="E1605" s="24" t="n">
        <v>3515000</v>
      </c>
    </row>
    <row r="1606" customFormat="false" ht="16.5" hidden="false" customHeight="true" outlineLevel="2" collapsed="false">
      <c r="A1606" s="1" t="n">
        <v>420661</v>
      </c>
      <c r="B1606" s="21" t="n">
        <v>420661</v>
      </c>
      <c r="C1606" s="22" t="n">
        <v>0</v>
      </c>
      <c r="D1606" s="26" t="s">
        <v>1587</v>
      </c>
      <c r="E1606" s="24" t="n">
        <v>6493000</v>
      </c>
    </row>
    <row r="1607" customFormat="false" ht="16.5" hidden="false" customHeight="true" outlineLevel="2" collapsed="false">
      <c r="A1607" s="1" t="n">
        <v>420664</v>
      </c>
      <c r="B1607" s="21" t="n">
        <v>420664</v>
      </c>
      <c r="C1607" s="22" t="n">
        <v>0</v>
      </c>
      <c r="D1607" s="26" t="s">
        <v>1588</v>
      </c>
      <c r="E1607" s="24" t="n">
        <v>13525700</v>
      </c>
    </row>
    <row r="1608" customFormat="false" ht="16.5" hidden="false" customHeight="true" outlineLevel="2" collapsed="false">
      <c r="A1608" s="1" t="n">
        <v>420321</v>
      </c>
      <c r="B1608" s="21" t="n">
        <v>420321</v>
      </c>
      <c r="C1608" s="22" t="n">
        <v>0</v>
      </c>
      <c r="D1608" s="26" t="s">
        <v>1606</v>
      </c>
      <c r="E1608" s="24" t="n">
        <v>227700</v>
      </c>
    </row>
    <row r="1609" customFormat="false" ht="16.5" hidden="false" customHeight="true" outlineLevel="2" collapsed="false">
      <c r="A1609" s="1" t="n">
        <v>420322</v>
      </c>
      <c r="B1609" s="21" t="n">
        <v>420322</v>
      </c>
      <c r="C1609" s="22" t="n">
        <v>0</v>
      </c>
      <c r="D1609" s="26" t="s">
        <v>1607</v>
      </c>
      <c r="E1609" s="24" t="n">
        <v>227700</v>
      </c>
    </row>
    <row r="1610" customFormat="false" ht="19.5" hidden="false" customHeight="true" outlineLevel="2" collapsed="false">
      <c r="B1610" s="21"/>
      <c r="C1610" s="22"/>
      <c r="D1610" s="26"/>
      <c r="E1610" s="24"/>
    </row>
    <row r="1611" customFormat="false" ht="16.5" hidden="false" customHeight="true" outlineLevel="1" collapsed="false">
      <c r="B1611" s="24"/>
      <c r="C1611" s="30"/>
      <c r="D1611" s="32" t="s">
        <v>1608</v>
      </c>
      <c r="E1611" s="24"/>
    </row>
    <row r="1612" customFormat="false" ht="16.5" hidden="false" customHeight="true" outlineLevel="2" collapsed="false">
      <c r="B1612" s="24"/>
      <c r="C1612" s="30"/>
      <c r="D1612" s="81" t="s">
        <v>1609</v>
      </c>
      <c r="E1612" s="24"/>
    </row>
    <row r="1613" customFormat="false" ht="16.5" hidden="false" customHeight="true" outlineLevel="2" collapsed="false">
      <c r="A1613" s="1" t="s">
        <v>1610</v>
      </c>
      <c r="B1613" s="21" t="s">
        <v>1610</v>
      </c>
      <c r="C1613" s="22" t="n">
        <v>0</v>
      </c>
      <c r="D1613" s="26" t="s">
        <v>1611</v>
      </c>
      <c r="E1613" s="24" t="n">
        <v>280100</v>
      </c>
    </row>
    <row r="1614" customFormat="false" ht="16.5" hidden="false" customHeight="true" outlineLevel="2" collapsed="false">
      <c r="A1614" s="1" t="s">
        <v>1612</v>
      </c>
      <c r="B1614" s="21" t="s">
        <v>1612</v>
      </c>
      <c r="C1614" s="22" t="n">
        <v>0</v>
      </c>
      <c r="D1614" s="26" t="s">
        <v>1613</v>
      </c>
      <c r="E1614" s="24" t="n">
        <v>326700</v>
      </c>
    </row>
    <row r="1615" customFormat="false" ht="16.5" hidden="false" customHeight="true" outlineLevel="2" collapsed="false">
      <c r="A1615" s="1" t="s">
        <v>1614</v>
      </c>
      <c r="B1615" s="21" t="s">
        <v>1614</v>
      </c>
      <c r="C1615" s="22" t="n">
        <v>0</v>
      </c>
      <c r="D1615" s="26" t="s">
        <v>1615</v>
      </c>
      <c r="E1615" s="24" t="n">
        <v>373400</v>
      </c>
    </row>
    <row r="1616" customFormat="false" ht="16.5" hidden="false" customHeight="true" outlineLevel="2" collapsed="false">
      <c r="A1616" s="1" t="s">
        <v>1616</v>
      </c>
      <c r="B1616" s="21" t="s">
        <v>1616</v>
      </c>
      <c r="C1616" s="22" t="n">
        <v>0</v>
      </c>
      <c r="D1616" s="26" t="s">
        <v>1617</v>
      </c>
      <c r="E1616" s="24" t="n">
        <v>420100</v>
      </c>
    </row>
    <row r="1617" customFormat="false" ht="16.5" hidden="false" customHeight="true" outlineLevel="2" collapsed="false">
      <c r="A1617" s="1" t="s">
        <v>1618</v>
      </c>
      <c r="B1617" s="21" t="s">
        <v>1618</v>
      </c>
      <c r="C1617" s="22" t="n">
        <v>0</v>
      </c>
      <c r="D1617" s="26" t="s">
        <v>1619</v>
      </c>
      <c r="E1617" s="24" t="n">
        <v>466800</v>
      </c>
    </row>
    <row r="1618" customFormat="false" ht="16.5" hidden="false" customHeight="true" outlineLevel="2" collapsed="false">
      <c r="A1618" s="1" t="s">
        <v>1620</v>
      </c>
      <c r="B1618" s="21" t="s">
        <v>1620</v>
      </c>
      <c r="C1618" s="22" t="n">
        <v>0</v>
      </c>
      <c r="D1618" s="26" t="s">
        <v>1621</v>
      </c>
      <c r="E1618" s="24" t="n">
        <v>246500</v>
      </c>
    </row>
    <row r="1619" customFormat="false" ht="16.5" hidden="false" customHeight="true" outlineLevel="2" collapsed="false">
      <c r="A1619" s="1" t="s">
        <v>1622</v>
      </c>
      <c r="B1619" s="21" t="s">
        <v>1622</v>
      </c>
      <c r="C1619" s="22" t="n">
        <v>0</v>
      </c>
      <c r="D1619" s="26" t="s">
        <v>1623</v>
      </c>
      <c r="E1619" s="24" t="n">
        <v>287500</v>
      </c>
    </row>
    <row r="1620" customFormat="false" ht="16.5" hidden="false" customHeight="true" outlineLevel="2" collapsed="false">
      <c r="A1620" s="1" t="s">
        <v>1624</v>
      </c>
      <c r="B1620" s="21" t="s">
        <v>1624</v>
      </c>
      <c r="C1620" s="22" t="n">
        <v>0</v>
      </c>
      <c r="D1620" s="26" t="s">
        <v>1625</v>
      </c>
      <c r="E1620" s="24" t="n">
        <v>328600</v>
      </c>
    </row>
    <row r="1621" customFormat="false" ht="16.5" hidden="false" customHeight="true" outlineLevel="2" collapsed="false">
      <c r="A1621" s="1" t="s">
        <v>1626</v>
      </c>
      <c r="B1621" s="21" t="s">
        <v>1626</v>
      </c>
      <c r="C1621" s="22" t="n">
        <v>0</v>
      </c>
      <c r="D1621" s="26" t="s">
        <v>1627</v>
      </c>
      <c r="E1621" s="24" t="n">
        <v>369700</v>
      </c>
    </row>
    <row r="1622" customFormat="false" ht="16.5" hidden="false" customHeight="true" outlineLevel="2" collapsed="false">
      <c r="A1622" s="1" t="s">
        <v>1628</v>
      </c>
      <c r="B1622" s="21" t="s">
        <v>1628</v>
      </c>
      <c r="C1622" s="22" t="n">
        <v>0</v>
      </c>
      <c r="D1622" s="26" t="s">
        <v>1629</v>
      </c>
      <c r="E1622" s="24" t="n">
        <v>410800</v>
      </c>
    </row>
    <row r="1623" customFormat="false" ht="16.5" hidden="false" customHeight="true" outlineLevel="2" collapsed="false">
      <c r="A1623" s="1" t="s">
        <v>1630</v>
      </c>
      <c r="B1623" s="21" t="s">
        <v>1630</v>
      </c>
      <c r="C1623" s="22" t="n">
        <v>0</v>
      </c>
      <c r="D1623" s="26" t="s">
        <v>1631</v>
      </c>
      <c r="E1623" s="24" t="n">
        <v>224000</v>
      </c>
    </row>
    <row r="1624" customFormat="false" ht="16.5" hidden="false" customHeight="true" outlineLevel="2" collapsed="false">
      <c r="A1624" s="1" t="s">
        <v>1632</v>
      </c>
      <c r="B1624" s="21" t="s">
        <v>1632</v>
      </c>
      <c r="C1624" s="22" t="n">
        <v>0</v>
      </c>
      <c r="D1624" s="26" t="s">
        <v>1633</v>
      </c>
      <c r="E1624" s="24" t="n">
        <v>261400</v>
      </c>
    </row>
    <row r="1625" customFormat="false" ht="16.5" hidden="false" customHeight="true" outlineLevel="2" collapsed="false">
      <c r="A1625" s="1" t="s">
        <v>1634</v>
      </c>
      <c r="B1625" s="21" t="s">
        <v>1634</v>
      </c>
      <c r="C1625" s="22" t="n">
        <v>0</v>
      </c>
      <c r="D1625" s="26" t="s">
        <v>1635</v>
      </c>
      <c r="E1625" s="24" t="n">
        <v>298700</v>
      </c>
    </row>
    <row r="1626" customFormat="false" ht="16.5" hidden="false" customHeight="true" outlineLevel="2" collapsed="false">
      <c r="A1626" s="1" t="s">
        <v>1636</v>
      </c>
      <c r="B1626" s="21" t="s">
        <v>1636</v>
      </c>
      <c r="C1626" s="22" t="n">
        <v>0</v>
      </c>
      <c r="D1626" s="26" t="s">
        <v>1637</v>
      </c>
      <c r="E1626" s="24" t="n">
        <v>336100</v>
      </c>
    </row>
    <row r="1627" customFormat="false" ht="16.5" hidden="false" customHeight="true" outlineLevel="2" collapsed="false">
      <c r="A1627" s="1" t="s">
        <v>1638</v>
      </c>
      <c r="B1627" s="21" t="s">
        <v>1638</v>
      </c>
      <c r="C1627" s="22" t="n">
        <v>0</v>
      </c>
      <c r="D1627" s="26" t="s">
        <v>1639</v>
      </c>
      <c r="E1627" s="24" t="n">
        <v>373400</v>
      </c>
    </row>
    <row r="1628" customFormat="false" ht="16.5" hidden="false" customHeight="true" outlineLevel="2" collapsed="false">
      <c r="A1628" s="1" t="s">
        <v>1640</v>
      </c>
      <c r="B1628" s="21" t="s">
        <v>1640</v>
      </c>
      <c r="C1628" s="22" t="n">
        <v>0</v>
      </c>
      <c r="D1628" s="26" t="s">
        <v>1641</v>
      </c>
      <c r="E1628" s="24" t="n">
        <v>218400</v>
      </c>
    </row>
    <row r="1629" customFormat="false" ht="16.5" hidden="false" customHeight="true" outlineLevel="2" collapsed="false">
      <c r="A1629" s="1" t="s">
        <v>1642</v>
      </c>
      <c r="B1629" s="21" t="s">
        <v>1642</v>
      </c>
      <c r="C1629" s="22" t="n">
        <v>0</v>
      </c>
      <c r="D1629" s="26" t="s">
        <v>1643</v>
      </c>
      <c r="E1629" s="24" t="n">
        <v>254900</v>
      </c>
    </row>
    <row r="1630" customFormat="false" ht="16.5" hidden="false" customHeight="true" outlineLevel="2" collapsed="false">
      <c r="A1630" s="1" t="s">
        <v>1644</v>
      </c>
      <c r="B1630" s="21" t="s">
        <v>1644</v>
      </c>
      <c r="C1630" s="22" t="n">
        <v>0</v>
      </c>
      <c r="D1630" s="26" t="s">
        <v>1645</v>
      </c>
      <c r="E1630" s="24" t="n">
        <v>291300</v>
      </c>
    </row>
    <row r="1631" customFormat="false" ht="16.5" hidden="false" customHeight="true" outlineLevel="2" collapsed="false">
      <c r="A1631" s="1" t="s">
        <v>1646</v>
      </c>
      <c r="B1631" s="21" t="s">
        <v>1646</v>
      </c>
      <c r="C1631" s="22" t="n">
        <v>0</v>
      </c>
      <c r="D1631" s="26" t="s">
        <v>1647</v>
      </c>
      <c r="E1631" s="24" t="n">
        <v>327700</v>
      </c>
    </row>
    <row r="1632" customFormat="false" ht="16.5" hidden="false" customHeight="true" outlineLevel="2" collapsed="false">
      <c r="A1632" s="1" t="s">
        <v>1648</v>
      </c>
      <c r="B1632" s="21" t="s">
        <v>1648</v>
      </c>
      <c r="C1632" s="22" t="n">
        <v>0</v>
      </c>
      <c r="D1632" s="26" t="s">
        <v>1649</v>
      </c>
      <c r="E1632" s="24" t="n">
        <v>364100</v>
      </c>
    </row>
    <row r="1633" customFormat="false" ht="16.5" hidden="false" customHeight="true" outlineLevel="2" collapsed="false">
      <c r="B1633" s="24"/>
      <c r="C1633" s="30"/>
      <c r="D1633" s="81" t="s">
        <v>1650</v>
      </c>
      <c r="E1633" s="24"/>
    </row>
    <row r="1634" customFormat="false" ht="16.5" hidden="false" customHeight="true" outlineLevel="2" collapsed="false">
      <c r="A1634" s="1" t="s">
        <v>1651</v>
      </c>
      <c r="B1634" s="21" t="s">
        <v>1651</v>
      </c>
      <c r="C1634" s="22" t="n">
        <v>0</v>
      </c>
      <c r="D1634" s="26" t="s">
        <v>1652</v>
      </c>
      <c r="E1634" s="24" t="n">
        <v>46700</v>
      </c>
    </row>
    <row r="1635" customFormat="false" ht="16.5" hidden="false" customHeight="true" outlineLevel="2" collapsed="false">
      <c r="A1635" s="1" t="s">
        <v>1653</v>
      </c>
      <c r="B1635" s="21" t="s">
        <v>1653</v>
      </c>
      <c r="C1635" s="22" t="n">
        <v>0</v>
      </c>
      <c r="D1635" s="26" t="s">
        <v>1654</v>
      </c>
      <c r="E1635" s="24" t="n">
        <v>93400</v>
      </c>
    </row>
    <row r="1636" customFormat="false" ht="16.5" hidden="false" customHeight="true" outlineLevel="2" collapsed="false">
      <c r="A1636" s="1" t="s">
        <v>1655</v>
      </c>
      <c r="B1636" s="21" t="s">
        <v>1655</v>
      </c>
      <c r="C1636" s="22" t="n">
        <v>0</v>
      </c>
      <c r="D1636" s="26" t="s">
        <v>1656</v>
      </c>
      <c r="E1636" s="24" t="n">
        <v>140000</v>
      </c>
    </row>
    <row r="1637" customFormat="false" ht="16.5" hidden="false" customHeight="true" outlineLevel="2" collapsed="false">
      <c r="A1637" s="1" t="s">
        <v>1657</v>
      </c>
      <c r="B1637" s="21" t="s">
        <v>1657</v>
      </c>
      <c r="C1637" s="22" t="n">
        <v>0</v>
      </c>
      <c r="D1637" s="26" t="s">
        <v>1658</v>
      </c>
      <c r="E1637" s="24" t="n">
        <v>186700</v>
      </c>
    </row>
    <row r="1638" customFormat="false" ht="16.5" hidden="false" customHeight="true" outlineLevel="2" collapsed="false">
      <c r="A1638" s="1" t="s">
        <v>1659</v>
      </c>
      <c r="B1638" s="21" t="s">
        <v>1659</v>
      </c>
      <c r="C1638" s="22" t="n">
        <v>0</v>
      </c>
      <c r="D1638" s="26" t="s">
        <v>1660</v>
      </c>
      <c r="E1638" s="24" t="n">
        <v>233400</v>
      </c>
    </row>
    <row r="1639" customFormat="false" ht="16.5" hidden="false" customHeight="true" outlineLevel="2" collapsed="false">
      <c r="A1639" s="1" t="s">
        <v>1661</v>
      </c>
      <c r="B1639" s="21" t="s">
        <v>1661</v>
      </c>
      <c r="C1639" s="22" t="n">
        <v>0</v>
      </c>
      <c r="D1639" s="26" t="s">
        <v>1662</v>
      </c>
      <c r="E1639" s="24" t="n">
        <v>41100</v>
      </c>
    </row>
    <row r="1640" customFormat="false" ht="16.5" hidden="false" customHeight="true" outlineLevel="2" collapsed="false">
      <c r="A1640" s="1" t="s">
        <v>1663</v>
      </c>
      <c r="B1640" s="21" t="s">
        <v>1663</v>
      </c>
      <c r="C1640" s="22" t="n">
        <v>0</v>
      </c>
      <c r="D1640" s="26" t="s">
        <v>1664</v>
      </c>
      <c r="E1640" s="24" t="n">
        <v>82200</v>
      </c>
    </row>
    <row r="1641" customFormat="false" ht="16.5" hidden="false" customHeight="true" outlineLevel="2" collapsed="false">
      <c r="A1641" s="1" t="s">
        <v>1665</v>
      </c>
      <c r="B1641" s="21" t="s">
        <v>1665</v>
      </c>
      <c r="C1641" s="22" t="n">
        <v>0</v>
      </c>
      <c r="D1641" s="26" t="s">
        <v>1666</v>
      </c>
      <c r="E1641" s="24" t="n">
        <v>123200</v>
      </c>
    </row>
    <row r="1642" customFormat="false" ht="16.5" hidden="false" customHeight="true" outlineLevel="2" collapsed="false">
      <c r="A1642" s="1" t="s">
        <v>1667</v>
      </c>
      <c r="B1642" s="21" t="s">
        <v>1667</v>
      </c>
      <c r="C1642" s="22" t="n">
        <v>0</v>
      </c>
      <c r="D1642" s="26" t="s">
        <v>1668</v>
      </c>
      <c r="E1642" s="24" t="n">
        <v>164300</v>
      </c>
    </row>
    <row r="1643" customFormat="false" ht="16.5" hidden="false" customHeight="true" outlineLevel="2" collapsed="false">
      <c r="A1643" s="1" t="s">
        <v>1669</v>
      </c>
      <c r="B1643" s="21" t="s">
        <v>1669</v>
      </c>
      <c r="C1643" s="22" t="n">
        <v>0</v>
      </c>
      <c r="D1643" s="26" t="s">
        <v>1670</v>
      </c>
      <c r="E1643" s="24" t="n">
        <v>205400</v>
      </c>
    </row>
    <row r="1644" customFormat="false" ht="16.5" hidden="false" customHeight="true" outlineLevel="2" collapsed="false">
      <c r="A1644" s="1" t="s">
        <v>1671</v>
      </c>
      <c r="B1644" s="21" t="s">
        <v>1671</v>
      </c>
      <c r="C1644" s="22" t="n">
        <v>0</v>
      </c>
      <c r="D1644" s="26" t="s">
        <v>1672</v>
      </c>
      <c r="E1644" s="24" t="n">
        <v>37300</v>
      </c>
    </row>
    <row r="1645" customFormat="false" ht="16.5" hidden="false" customHeight="true" outlineLevel="2" collapsed="false">
      <c r="A1645" s="1" t="s">
        <v>1673</v>
      </c>
      <c r="B1645" s="21" t="s">
        <v>1673</v>
      </c>
      <c r="C1645" s="22" t="n">
        <v>0</v>
      </c>
      <c r="D1645" s="26" t="s">
        <v>1674</v>
      </c>
      <c r="E1645" s="24" t="n">
        <v>74700</v>
      </c>
    </row>
    <row r="1646" customFormat="false" ht="16.5" hidden="false" customHeight="true" outlineLevel="2" collapsed="false">
      <c r="A1646" s="1" t="s">
        <v>1675</v>
      </c>
      <c r="B1646" s="21" t="s">
        <v>1675</v>
      </c>
      <c r="C1646" s="22" t="n">
        <v>0</v>
      </c>
      <c r="D1646" s="26" t="s">
        <v>1676</v>
      </c>
      <c r="E1646" s="24" t="n">
        <v>112000</v>
      </c>
    </row>
    <row r="1647" customFormat="false" ht="16.5" hidden="false" customHeight="true" outlineLevel="2" collapsed="false">
      <c r="A1647" s="1" t="s">
        <v>1677</v>
      </c>
      <c r="B1647" s="21" t="s">
        <v>1677</v>
      </c>
      <c r="C1647" s="22" t="n">
        <v>0</v>
      </c>
      <c r="D1647" s="26" t="s">
        <v>1678</v>
      </c>
      <c r="E1647" s="24" t="n">
        <v>149400</v>
      </c>
    </row>
    <row r="1648" customFormat="false" ht="16.5" hidden="false" customHeight="true" outlineLevel="2" collapsed="false">
      <c r="A1648" s="1" t="s">
        <v>1679</v>
      </c>
      <c r="B1648" s="21" t="s">
        <v>1679</v>
      </c>
      <c r="C1648" s="22" t="n">
        <v>0</v>
      </c>
      <c r="D1648" s="26" t="s">
        <v>1680</v>
      </c>
      <c r="E1648" s="24" t="n">
        <v>186700</v>
      </c>
    </row>
    <row r="1649" customFormat="false" ht="16.5" hidden="false" customHeight="true" outlineLevel="2" collapsed="false">
      <c r="A1649" s="1" t="s">
        <v>1681</v>
      </c>
      <c r="B1649" s="21" t="s">
        <v>1681</v>
      </c>
      <c r="C1649" s="22" t="n">
        <v>0</v>
      </c>
      <c r="D1649" s="26" t="s">
        <v>1682</v>
      </c>
      <c r="E1649" s="24" t="n">
        <v>36400</v>
      </c>
    </row>
    <row r="1650" customFormat="false" ht="16.5" hidden="false" customHeight="true" outlineLevel="2" collapsed="false">
      <c r="A1650" s="1" t="s">
        <v>1683</v>
      </c>
      <c r="B1650" s="21" t="s">
        <v>1683</v>
      </c>
      <c r="C1650" s="22" t="n">
        <v>0</v>
      </c>
      <c r="D1650" s="26" t="s">
        <v>1684</v>
      </c>
      <c r="E1650" s="24" t="n">
        <v>72800</v>
      </c>
    </row>
    <row r="1651" customFormat="false" ht="16.5" hidden="false" customHeight="true" outlineLevel="2" collapsed="false">
      <c r="A1651" s="1" t="s">
        <v>1685</v>
      </c>
      <c r="B1651" s="21" t="s">
        <v>1685</v>
      </c>
      <c r="C1651" s="22" t="n">
        <v>0</v>
      </c>
      <c r="D1651" s="26" t="s">
        <v>1686</v>
      </c>
      <c r="E1651" s="24" t="n">
        <v>109200</v>
      </c>
    </row>
    <row r="1652" customFormat="false" ht="16.5" hidden="false" customHeight="true" outlineLevel="2" collapsed="false">
      <c r="A1652" s="1" t="s">
        <v>1687</v>
      </c>
      <c r="B1652" s="21" t="s">
        <v>1687</v>
      </c>
      <c r="C1652" s="22" t="n">
        <v>0</v>
      </c>
      <c r="D1652" s="26" t="s">
        <v>1688</v>
      </c>
      <c r="E1652" s="24" t="n">
        <v>145600</v>
      </c>
    </row>
    <row r="1653" customFormat="false" ht="16.5" hidden="false" customHeight="true" outlineLevel="2" collapsed="false">
      <c r="A1653" s="1" t="s">
        <v>1689</v>
      </c>
      <c r="B1653" s="21" t="s">
        <v>1689</v>
      </c>
      <c r="C1653" s="22" t="n">
        <v>0</v>
      </c>
      <c r="D1653" s="26" t="s">
        <v>1690</v>
      </c>
      <c r="E1653" s="24" t="n">
        <v>182000</v>
      </c>
    </row>
    <row r="1654" customFormat="false" ht="16.5" hidden="false" customHeight="true" outlineLevel="2" collapsed="false">
      <c r="A1654" s="1" t="s">
        <v>1691</v>
      </c>
      <c r="B1654" s="21" t="s">
        <v>1691</v>
      </c>
      <c r="C1654" s="22" t="n">
        <v>0</v>
      </c>
      <c r="D1654" s="26" t="s">
        <v>1692</v>
      </c>
      <c r="E1654" s="24" t="n">
        <v>110200</v>
      </c>
    </row>
    <row r="1655" customFormat="false" ht="16.5" hidden="false" customHeight="true" outlineLevel="2" collapsed="false">
      <c r="B1655" s="24"/>
      <c r="C1655" s="30"/>
      <c r="D1655" s="81" t="s">
        <v>1693</v>
      </c>
      <c r="E1655" s="24"/>
    </row>
    <row r="1656" customFormat="false" ht="16.5" hidden="false" customHeight="true" outlineLevel="2" collapsed="false">
      <c r="A1656" s="1" t="n">
        <v>909642</v>
      </c>
      <c r="B1656" s="21" t="n">
        <v>909642</v>
      </c>
      <c r="C1656" s="22" t="s">
        <v>1694</v>
      </c>
      <c r="D1656" s="26" t="s">
        <v>1695</v>
      </c>
      <c r="E1656" s="24" t="n">
        <v>390200</v>
      </c>
    </row>
    <row r="1657" customFormat="false" ht="16.5" hidden="false" customHeight="true" outlineLevel="2" collapsed="false">
      <c r="A1657" s="1" t="n">
        <v>909641</v>
      </c>
      <c r="B1657" s="21" t="n">
        <v>909641</v>
      </c>
      <c r="C1657" s="22" t="s">
        <v>1696</v>
      </c>
      <c r="D1657" s="26" t="s">
        <v>1697</v>
      </c>
      <c r="E1657" s="24" t="n">
        <v>455300</v>
      </c>
    </row>
    <row r="1658" customFormat="false" ht="16.5" hidden="false" customHeight="true" outlineLevel="2" collapsed="false">
      <c r="A1658" s="1" t="n">
        <v>909640</v>
      </c>
      <c r="B1658" s="21" t="n">
        <v>909640</v>
      </c>
      <c r="C1658" s="22" t="s">
        <v>1698</v>
      </c>
      <c r="D1658" s="26" t="s">
        <v>1699</v>
      </c>
      <c r="E1658" s="24" t="n">
        <v>520300</v>
      </c>
    </row>
    <row r="1659" customFormat="false" ht="16.5" hidden="false" customHeight="true" outlineLevel="2" collapsed="false">
      <c r="A1659" s="1" t="n">
        <v>909639</v>
      </c>
      <c r="B1659" s="21" t="n">
        <v>909639</v>
      </c>
      <c r="C1659" s="22" t="s">
        <v>1700</v>
      </c>
      <c r="D1659" s="26" t="s">
        <v>1701</v>
      </c>
      <c r="E1659" s="24" t="n">
        <v>585400</v>
      </c>
    </row>
    <row r="1660" customFormat="false" ht="16.5" hidden="false" customHeight="true" outlineLevel="2" collapsed="false">
      <c r="A1660" s="1" t="n">
        <v>909638</v>
      </c>
      <c r="B1660" s="21" t="n">
        <v>909638</v>
      </c>
      <c r="C1660" s="22" t="s">
        <v>1702</v>
      </c>
      <c r="D1660" s="26" t="s">
        <v>1703</v>
      </c>
      <c r="E1660" s="24" t="n">
        <v>650400</v>
      </c>
    </row>
    <row r="1661" customFormat="false" ht="16.5" hidden="false" customHeight="true" outlineLevel="2" collapsed="false">
      <c r="A1661" s="1" t="n">
        <v>909637</v>
      </c>
      <c r="B1661" s="21" t="n">
        <v>909637</v>
      </c>
      <c r="C1661" s="22" t="s">
        <v>1704</v>
      </c>
      <c r="D1661" s="26" t="s">
        <v>1705</v>
      </c>
      <c r="E1661" s="24" t="n">
        <v>343400</v>
      </c>
    </row>
    <row r="1662" customFormat="false" ht="16.5" hidden="false" customHeight="true" outlineLevel="2" collapsed="false">
      <c r="A1662" s="1" t="n">
        <v>909636</v>
      </c>
      <c r="B1662" s="21" t="n">
        <v>909636</v>
      </c>
      <c r="C1662" s="22" t="s">
        <v>1706</v>
      </c>
      <c r="D1662" s="26" t="s">
        <v>1707</v>
      </c>
      <c r="E1662" s="24" t="n">
        <v>400700</v>
      </c>
    </row>
    <row r="1663" customFormat="false" ht="16.5" hidden="false" customHeight="true" outlineLevel="2" collapsed="false">
      <c r="A1663" s="1" t="n">
        <v>909635</v>
      </c>
      <c r="B1663" s="21" t="n">
        <v>909635</v>
      </c>
      <c r="C1663" s="22" t="s">
        <v>1708</v>
      </c>
      <c r="D1663" s="26" t="s">
        <v>1709</v>
      </c>
      <c r="E1663" s="24" t="n">
        <v>457900</v>
      </c>
    </row>
    <row r="1664" customFormat="false" ht="16.5" hidden="false" customHeight="true" outlineLevel="2" collapsed="false">
      <c r="A1664" s="1" t="n">
        <v>909634</v>
      </c>
      <c r="B1664" s="21" t="n">
        <v>909634</v>
      </c>
      <c r="C1664" s="22" t="s">
        <v>1710</v>
      </c>
      <c r="D1664" s="26" t="s">
        <v>1711</v>
      </c>
      <c r="E1664" s="24" t="n">
        <v>515100</v>
      </c>
    </row>
    <row r="1665" customFormat="false" ht="16.5" hidden="false" customHeight="true" outlineLevel="2" collapsed="false">
      <c r="A1665" s="1" t="n">
        <v>909633</v>
      </c>
      <c r="B1665" s="21" t="n">
        <v>909633</v>
      </c>
      <c r="C1665" s="22" t="s">
        <v>1712</v>
      </c>
      <c r="D1665" s="26" t="s">
        <v>1713</v>
      </c>
      <c r="E1665" s="24" t="n">
        <v>572400</v>
      </c>
    </row>
    <row r="1666" customFormat="false" ht="16.5" hidden="false" customHeight="true" outlineLevel="2" collapsed="false">
      <c r="A1666" s="1" t="n">
        <v>909632</v>
      </c>
      <c r="B1666" s="21" t="n">
        <v>909632</v>
      </c>
      <c r="C1666" s="22" t="s">
        <v>1714</v>
      </c>
      <c r="D1666" s="26" t="s">
        <v>1715</v>
      </c>
      <c r="E1666" s="24" t="n">
        <v>312200</v>
      </c>
    </row>
    <row r="1667" customFormat="false" ht="16.5" hidden="false" customHeight="true" outlineLevel="2" collapsed="false">
      <c r="A1667" s="1" t="n">
        <v>909631</v>
      </c>
      <c r="B1667" s="21" t="n">
        <v>909631</v>
      </c>
      <c r="C1667" s="22" t="s">
        <v>1716</v>
      </c>
      <c r="D1667" s="26" t="s">
        <v>1717</v>
      </c>
      <c r="E1667" s="24" t="n">
        <v>364200</v>
      </c>
    </row>
    <row r="1668" customFormat="false" ht="16.5" hidden="false" customHeight="true" outlineLevel="2" collapsed="false">
      <c r="A1668" s="1" t="n">
        <v>909630</v>
      </c>
      <c r="B1668" s="21" t="n">
        <v>909630</v>
      </c>
      <c r="C1668" s="22" t="s">
        <v>1718</v>
      </c>
      <c r="D1668" s="26" t="s">
        <v>1719</v>
      </c>
      <c r="E1668" s="24" t="n">
        <v>416300</v>
      </c>
    </row>
    <row r="1669" customFormat="false" ht="16.5" hidden="false" customHeight="true" outlineLevel="2" collapsed="false">
      <c r="A1669" s="1" t="n">
        <v>909629</v>
      </c>
      <c r="B1669" s="21" t="n">
        <v>909629</v>
      </c>
      <c r="C1669" s="22" t="s">
        <v>1720</v>
      </c>
      <c r="D1669" s="26" t="s">
        <v>1721</v>
      </c>
      <c r="E1669" s="24" t="n">
        <v>468300</v>
      </c>
    </row>
    <row r="1670" customFormat="false" ht="16.5" hidden="false" customHeight="true" outlineLevel="2" collapsed="false">
      <c r="A1670" s="1" t="n">
        <v>909628</v>
      </c>
      <c r="B1670" s="21" t="n">
        <v>909628</v>
      </c>
      <c r="C1670" s="22" t="s">
        <v>1722</v>
      </c>
      <c r="D1670" s="26" t="s">
        <v>1723</v>
      </c>
      <c r="E1670" s="24" t="n">
        <v>520300</v>
      </c>
    </row>
    <row r="1671" customFormat="false" ht="16.5" hidden="false" customHeight="true" outlineLevel="2" collapsed="false">
      <c r="A1671" s="1" t="n">
        <v>909627</v>
      </c>
      <c r="B1671" s="21" t="n">
        <v>909627</v>
      </c>
      <c r="C1671" s="22" t="s">
        <v>1724</v>
      </c>
      <c r="D1671" s="26" t="s">
        <v>1725</v>
      </c>
      <c r="E1671" s="24" t="n">
        <v>304400</v>
      </c>
    </row>
    <row r="1672" customFormat="false" ht="16.5" hidden="false" customHeight="true" outlineLevel="2" collapsed="false">
      <c r="A1672" s="1" t="n">
        <v>909626</v>
      </c>
      <c r="B1672" s="21" t="n">
        <v>909626</v>
      </c>
      <c r="C1672" s="22" t="s">
        <v>1726</v>
      </c>
      <c r="D1672" s="26" t="s">
        <v>1727</v>
      </c>
      <c r="E1672" s="24" t="n">
        <v>355100</v>
      </c>
    </row>
    <row r="1673" customFormat="false" ht="16.5" hidden="false" customHeight="true" outlineLevel="2" collapsed="false">
      <c r="A1673" s="1" t="n">
        <v>909625</v>
      </c>
      <c r="B1673" s="21" t="n">
        <v>909625</v>
      </c>
      <c r="C1673" s="22" t="s">
        <v>1728</v>
      </c>
      <c r="D1673" s="26" t="s">
        <v>1729</v>
      </c>
      <c r="E1673" s="24" t="n">
        <v>405900</v>
      </c>
    </row>
    <row r="1674" customFormat="false" ht="16.5" hidden="false" customHeight="true" outlineLevel="2" collapsed="false">
      <c r="A1674" s="1" t="n">
        <v>909624</v>
      </c>
      <c r="B1674" s="21" t="n">
        <v>909624</v>
      </c>
      <c r="C1674" s="22" t="s">
        <v>1730</v>
      </c>
      <c r="D1674" s="26" t="s">
        <v>1731</v>
      </c>
      <c r="E1674" s="24" t="n">
        <v>456600</v>
      </c>
    </row>
    <row r="1675" customFormat="false" ht="16.5" hidden="false" customHeight="true" outlineLevel="2" collapsed="false">
      <c r="A1675" s="1" t="n">
        <v>909623</v>
      </c>
      <c r="B1675" s="21" t="n">
        <v>909623</v>
      </c>
      <c r="C1675" s="22" t="s">
        <v>1732</v>
      </c>
      <c r="D1675" s="26" t="s">
        <v>1733</v>
      </c>
      <c r="E1675" s="24" t="n">
        <v>507300</v>
      </c>
    </row>
    <row r="1676" customFormat="false" ht="16.5" hidden="false" customHeight="true" outlineLevel="2" collapsed="false">
      <c r="B1676" s="24"/>
      <c r="C1676" s="30"/>
      <c r="D1676" s="81" t="s">
        <v>1734</v>
      </c>
      <c r="E1676" s="24"/>
    </row>
    <row r="1677" customFormat="false" ht="16.5" hidden="false" customHeight="true" outlineLevel="2" collapsed="false">
      <c r="A1677" s="1" t="n">
        <v>909622</v>
      </c>
      <c r="B1677" s="21" t="n">
        <v>909622</v>
      </c>
      <c r="C1677" s="22" t="s">
        <v>1735</v>
      </c>
      <c r="D1677" s="26" t="s">
        <v>1736</v>
      </c>
      <c r="E1677" s="24" t="n">
        <v>65000</v>
      </c>
    </row>
    <row r="1678" customFormat="false" ht="16.5" hidden="false" customHeight="true" outlineLevel="2" collapsed="false">
      <c r="A1678" s="1" t="n">
        <v>909621</v>
      </c>
      <c r="B1678" s="21" t="n">
        <v>909621</v>
      </c>
      <c r="C1678" s="22" t="s">
        <v>1737</v>
      </c>
      <c r="D1678" s="26" t="s">
        <v>1738</v>
      </c>
      <c r="E1678" s="24" t="n">
        <v>130100</v>
      </c>
    </row>
    <row r="1679" customFormat="false" ht="16.5" hidden="false" customHeight="true" outlineLevel="2" collapsed="false">
      <c r="A1679" s="1" t="n">
        <v>909620</v>
      </c>
      <c r="B1679" s="21" t="n">
        <v>909620</v>
      </c>
      <c r="C1679" s="22" t="s">
        <v>1739</v>
      </c>
      <c r="D1679" s="26" t="s">
        <v>1740</v>
      </c>
      <c r="E1679" s="24" t="n">
        <v>195100</v>
      </c>
    </row>
    <row r="1680" customFormat="false" ht="16.5" hidden="false" customHeight="true" outlineLevel="2" collapsed="false">
      <c r="A1680" s="1" t="n">
        <v>909619</v>
      </c>
      <c r="B1680" s="21" t="n">
        <v>909619</v>
      </c>
      <c r="C1680" s="22" t="s">
        <v>1741</v>
      </c>
      <c r="D1680" s="26" t="s">
        <v>1742</v>
      </c>
      <c r="E1680" s="24" t="n">
        <v>260200</v>
      </c>
    </row>
    <row r="1681" customFormat="false" ht="16.5" hidden="false" customHeight="true" outlineLevel="2" collapsed="false">
      <c r="A1681" s="1" t="n">
        <v>909618</v>
      </c>
      <c r="B1681" s="21" t="n">
        <v>909618</v>
      </c>
      <c r="C1681" s="22" t="s">
        <v>1743</v>
      </c>
      <c r="D1681" s="26" t="s">
        <v>1744</v>
      </c>
      <c r="E1681" s="24" t="n">
        <v>325200</v>
      </c>
    </row>
    <row r="1682" customFormat="false" ht="16.5" hidden="false" customHeight="true" outlineLevel="2" collapsed="false">
      <c r="A1682" s="1" t="n">
        <v>909643</v>
      </c>
      <c r="B1682" s="21" t="n">
        <v>909643</v>
      </c>
      <c r="C1682" s="22" t="s">
        <v>1745</v>
      </c>
      <c r="D1682" s="26" t="s">
        <v>1746</v>
      </c>
      <c r="E1682" s="24" t="n">
        <v>57200</v>
      </c>
    </row>
    <row r="1683" customFormat="false" ht="16.5" hidden="false" customHeight="true" outlineLevel="2" collapsed="false">
      <c r="A1683" s="1" t="n">
        <v>909644</v>
      </c>
      <c r="B1683" s="21" t="n">
        <v>909644</v>
      </c>
      <c r="C1683" s="22" t="s">
        <v>1747</v>
      </c>
      <c r="D1683" s="26" t="s">
        <v>1748</v>
      </c>
      <c r="E1683" s="24" t="n">
        <v>114500</v>
      </c>
    </row>
    <row r="1684" customFormat="false" ht="16.5" hidden="false" customHeight="true" outlineLevel="2" collapsed="false">
      <c r="A1684" s="1" t="n">
        <v>909645</v>
      </c>
      <c r="B1684" s="21" t="n">
        <v>909645</v>
      </c>
      <c r="C1684" s="22" t="s">
        <v>1749</v>
      </c>
      <c r="D1684" s="26" t="s">
        <v>1750</v>
      </c>
      <c r="E1684" s="24" t="n">
        <v>171700</v>
      </c>
    </row>
    <row r="1685" customFormat="false" ht="16.5" hidden="false" customHeight="true" outlineLevel="2" collapsed="false">
      <c r="A1685" s="1" t="n">
        <v>909646</v>
      </c>
      <c r="B1685" s="21" t="n">
        <v>909646</v>
      </c>
      <c r="C1685" s="22" t="s">
        <v>1751</v>
      </c>
      <c r="D1685" s="26" t="s">
        <v>1752</v>
      </c>
      <c r="E1685" s="24" t="n">
        <v>228900</v>
      </c>
    </row>
    <row r="1686" customFormat="false" ht="16.5" hidden="false" customHeight="true" outlineLevel="2" collapsed="false">
      <c r="A1686" s="1" t="n">
        <v>909647</v>
      </c>
      <c r="B1686" s="21" t="n">
        <v>909647</v>
      </c>
      <c r="C1686" s="22" t="s">
        <v>1753</v>
      </c>
      <c r="D1686" s="26" t="s">
        <v>1754</v>
      </c>
      <c r="E1686" s="24" t="n">
        <v>286200</v>
      </c>
    </row>
    <row r="1687" customFormat="false" ht="16.5" hidden="false" customHeight="true" outlineLevel="2" collapsed="false">
      <c r="A1687" s="1" t="n">
        <v>909648</v>
      </c>
      <c r="B1687" s="21" t="n">
        <v>909648</v>
      </c>
      <c r="C1687" s="22" t="s">
        <v>1755</v>
      </c>
      <c r="D1687" s="26" t="s">
        <v>1756</v>
      </c>
      <c r="E1687" s="24" t="n">
        <v>52000</v>
      </c>
    </row>
    <row r="1688" customFormat="false" ht="16.5" hidden="false" customHeight="true" outlineLevel="2" collapsed="false">
      <c r="A1688" s="1" t="n">
        <v>909649</v>
      </c>
      <c r="B1688" s="21" t="n">
        <v>909649</v>
      </c>
      <c r="C1688" s="22" t="s">
        <v>1757</v>
      </c>
      <c r="D1688" s="26" t="s">
        <v>1758</v>
      </c>
      <c r="E1688" s="24" t="n">
        <v>104100</v>
      </c>
    </row>
    <row r="1689" customFormat="false" ht="16.5" hidden="false" customHeight="true" outlineLevel="2" collapsed="false">
      <c r="A1689" s="1" t="n">
        <v>909650</v>
      </c>
      <c r="B1689" s="21" t="n">
        <v>909650</v>
      </c>
      <c r="C1689" s="22" t="s">
        <v>1759</v>
      </c>
      <c r="D1689" s="26" t="s">
        <v>1760</v>
      </c>
      <c r="E1689" s="24" t="n">
        <v>156100</v>
      </c>
    </row>
    <row r="1690" customFormat="false" ht="16.5" hidden="false" customHeight="true" outlineLevel="2" collapsed="false">
      <c r="A1690" s="1" t="n">
        <v>909651</v>
      </c>
      <c r="B1690" s="21" t="n">
        <v>909651</v>
      </c>
      <c r="C1690" s="22" t="s">
        <v>1761</v>
      </c>
      <c r="D1690" s="26" t="s">
        <v>1762</v>
      </c>
      <c r="E1690" s="24" t="n">
        <v>208100</v>
      </c>
    </row>
    <row r="1691" customFormat="false" ht="16.5" hidden="false" customHeight="true" outlineLevel="2" collapsed="false">
      <c r="A1691" s="1" t="n">
        <v>909652</v>
      </c>
      <c r="B1691" s="21" t="n">
        <v>909652</v>
      </c>
      <c r="C1691" s="22" t="s">
        <v>1763</v>
      </c>
      <c r="D1691" s="26" t="s">
        <v>1764</v>
      </c>
      <c r="E1691" s="24" t="n">
        <v>260200</v>
      </c>
    </row>
    <row r="1692" customFormat="false" ht="16.5" hidden="false" customHeight="true" outlineLevel="2" collapsed="false">
      <c r="A1692" s="1" t="n">
        <v>909653</v>
      </c>
      <c r="B1692" s="21" t="n">
        <v>909653</v>
      </c>
      <c r="C1692" s="22" t="s">
        <v>1765</v>
      </c>
      <c r="D1692" s="26" t="s">
        <v>1766</v>
      </c>
      <c r="E1692" s="24" t="n">
        <v>50700</v>
      </c>
    </row>
    <row r="1693" customFormat="false" ht="16.5" hidden="false" customHeight="true" outlineLevel="2" collapsed="false">
      <c r="A1693" s="1" t="n">
        <v>909654</v>
      </c>
      <c r="B1693" s="21" t="n">
        <v>909654</v>
      </c>
      <c r="C1693" s="22" t="s">
        <v>1767</v>
      </c>
      <c r="D1693" s="26" t="s">
        <v>1768</v>
      </c>
      <c r="E1693" s="24" t="n">
        <v>101500</v>
      </c>
    </row>
    <row r="1694" customFormat="false" ht="16.5" hidden="false" customHeight="true" outlineLevel="2" collapsed="false">
      <c r="A1694" s="1" t="n">
        <v>909655</v>
      </c>
      <c r="B1694" s="21" t="n">
        <v>909655</v>
      </c>
      <c r="C1694" s="22" t="s">
        <v>1769</v>
      </c>
      <c r="D1694" s="26" t="s">
        <v>1770</v>
      </c>
      <c r="E1694" s="24" t="n">
        <v>152200</v>
      </c>
    </row>
    <row r="1695" customFormat="false" ht="16.5" hidden="false" customHeight="true" outlineLevel="2" collapsed="false">
      <c r="A1695" s="1" t="n">
        <v>909656</v>
      </c>
      <c r="B1695" s="21" t="n">
        <v>909656</v>
      </c>
      <c r="C1695" s="22" t="s">
        <v>1771</v>
      </c>
      <c r="D1695" s="26" t="s">
        <v>1772</v>
      </c>
      <c r="E1695" s="24" t="n">
        <v>202900</v>
      </c>
    </row>
    <row r="1696" customFormat="false" ht="16.5" hidden="false" customHeight="true" outlineLevel="2" collapsed="false">
      <c r="A1696" s="1" t="n">
        <v>909657</v>
      </c>
      <c r="B1696" s="21" t="n">
        <v>909657</v>
      </c>
      <c r="C1696" s="22" t="s">
        <v>1773</v>
      </c>
      <c r="D1696" s="26" t="s">
        <v>1774</v>
      </c>
      <c r="E1696" s="24" t="n">
        <v>253700</v>
      </c>
    </row>
    <row r="1697" customFormat="false" ht="16.5" hidden="false" customHeight="true" outlineLevel="2" collapsed="false">
      <c r="B1697" s="24"/>
      <c r="C1697" s="30"/>
      <c r="D1697" s="81" t="s">
        <v>1775</v>
      </c>
      <c r="E1697" s="24"/>
    </row>
    <row r="1698" customFormat="false" ht="16.5" hidden="false" customHeight="true" outlineLevel="2" collapsed="false">
      <c r="A1698" s="1" t="n">
        <v>909703</v>
      </c>
      <c r="B1698" s="21" t="n">
        <v>909703</v>
      </c>
      <c r="C1698" s="22" t="s">
        <v>1776</v>
      </c>
      <c r="D1698" s="26" t="s">
        <v>1777</v>
      </c>
      <c r="E1698" s="24" t="n">
        <v>122400</v>
      </c>
    </row>
    <row r="1699" customFormat="false" ht="16.5" hidden="false" customHeight="true" outlineLevel="2" collapsed="false">
      <c r="A1699" s="1" t="n">
        <v>909704</v>
      </c>
      <c r="B1699" s="21" t="n">
        <v>909704</v>
      </c>
      <c r="C1699" s="22" t="s">
        <v>1778</v>
      </c>
      <c r="D1699" s="26" t="s">
        <v>1779</v>
      </c>
      <c r="E1699" s="24" t="n">
        <v>142800</v>
      </c>
    </row>
    <row r="1700" customFormat="false" ht="16.5" hidden="false" customHeight="true" outlineLevel="2" collapsed="false">
      <c r="A1700" s="1" t="n">
        <v>909705</v>
      </c>
      <c r="B1700" s="21" t="n">
        <v>909705</v>
      </c>
      <c r="C1700" s="22" t="s">
        <v>1780</v>
      </c>
      <c r="D1700" s="26" t="s">
        <v>1781</v>
      </c>
      <c r="E1700" s="24" t="n">
        <v>163200</v>
      </c>
    </row>
    <row r="1701" customFormat="false" ht="16.5" hidden="false" customHeight="true" outlineLevel="2" collapsed="false">
      <c r="A1701" s="1" t="n">
        <v>909706</v>
      </c>
      <c r="B1701" s="21" t="n">
        <v>909706</v>
      </c>
      <c r="C1701" s="22" t="s">
        <v>1782</v>
      </c>
      <c r="D1701" s="26" t="s">
        <v>1783</v>
      </c>
      <c r="E1701" s="24" t="n">
        <v>183600</v>
      </c>
    </row>
    <row r="1702" customFormat="false" ht="16.5" hidden="false" customHeight="true" outlineLevel="2" collapsed="false">
      <c r="A1702" s="1" t="n">
        <v>909707</v>
      </c>
      <c r="B1702" s="21" t="n">
        <v>909707</v>
      </c>
      <c r="C1702" s="22" t="s">
        <v>1784</v>
      </c>
      <c r="D1702" s="26" t="s">
        <v>1785</v>
      </c>
      <c r="E1702" s="24" t="n">
        <v>204000</v>
      </c>
    </row>
    <row r="1703" customFormat="false" ht="16.5" hidden="false" customHeight="true" outlineLevel="2" collapsed="false">
      <c r="A1703" s="1" t="n">
        <v>909708</v>
      </c>
      <c r="B1703" s="21" t="n">
        <v>909708</v>
      </c>
      <c r="C1703" s="22" t="s">
        <v>1786</v>
      </c>
      <c r="D1703" s="26" t="s">
        <v>1787</v>
      </c>
      <c r="E1703" s="24" t="n">
        <v>97900</v>
      </c>
    </row>
    <row r="1704" customFormat="false" ht="16.5" hidden="false" customHeight="true" outlineLevel="2" collapsed="false">
      <c r="A1704" s="1" t="n">
        <v>909709</v>
      </c>
      <c r="B1704" s="21" t="n">
        <v>909709</v>
      </c>
      <c r="C1704" s="22" t="s">
        <v>1788</v>
      </c>
      <c r="D1704" s="26" t="s">
        <v>1789</v>
      </c>
      <c r="E1704" s="24" t="n">
        <v>114300</v>
      </c>
    </row>
    <row r="1705" customFormat="false" ht="16.5" hidden="false" customHeight="true" outlineLevel="2" collapsed="false">
      <c r="A1705" s="1" t="n">
        <v>909710</v>
      </c>
      <c r="B1705" s="21" t="n">
        <v>909710</v>
      </c>
      <c r="C1705" s="22" t="s">
        <v>1790</v>
      </c>
      <c r="D1705" s="26" t="s">
        <v>1791</v>
      </c>
      <c r="E1705" s="24" t="n">
        <v>130600</v>
      </c>
    </row>
    <row r="1706" customFormat="false" ht="16.5" hidden="false" customHeight="true" outlineLevel="2" collapsed="false">
      <c r="A1706" s="1" t="n">
        <v>909711</v>
      </c>
      <c r="B1706" s="21" t="n">
        <v>909711</v>
      </c>
      <c r="C1706" s="22" t="s">
        <v>1792</v>
      </c>
      <c r="D1706" s="26" t="s">
        <v>1793</v>
      </c>
      <c r="E1706" s="24" t="n">
        <v>146900</v>
      </c>
    </row>
    <row r="1707" customFormat="false" ht="16.5" hidden="false" customHeight="true" outlineLevel="2" collapsed="false">
      <c r="A1707" s="1" t="n">
        <v>909712</v>
      </c>
      <c r="B1707" s="21" t="n">
        <v>909712</v>
      </c>
      <c r="C1707" s="22" t="s">
        <v>1794</v>
      </c>
      <c r="D1707" s="26" t="s">
        <v>1795</v>
      </c>
      <c r="E1707" s="24" t="n">
        <v>163200</v>
      </c>
    </row>
    <row r="1708" customFormat="false" ht="16.5" hidden="false" customHeight="true" outlineLevel="2" collapsed="false">
      <c r="A1708" s="1" t="n">
        <v>909713</v>
      </c>
      <c r="B1708" s="21" t="n">
        <v>909713</v>
      </c>
      <c r="C1708" s="22" t="s">
        <v>1796</v>
      </c>
      <c r="D1708" s="26" t="s">
        <v>1797</v>
      </c>
      <c r="E1708" s="24" t="n">
        <v>73500</v>
      </c>
    </row>
    <row r="1709" customFormat="false" ht="16.5" hidden="false" customHeight="true" outlineLevel="2" collapsed="false">
      <c r="A1709" s="1" t="n">
        <v>909714</v>
      </c>
      <c r="B1709" s="21" t="n">
        <v>909714</v>
      </c>
      <c r="C1709" s="22" t="s">
        <v>1798</v>
      </c>
      <c r="D1709" s="26" t="s">
        <v>1799</v>
      </c>
      <c r="E1709" s="24" t="n">
        <v>85700</v>
      </c>
    </row>
    <row r="1710" customFormat="false" ht="16.5" hidden="false" customHeight="true" outlineLevel="2" collapsed="false">
      <c r="A1710" s="1" t="n">
        <v>909715</v>
      </c>
      <c r="B1710" s="21" t="n">
        <v>909715</v>
      </c>
      <c r="C1710" s="22" t="s">
        <v>1800</v>
      </c>
      <c r="D1710" s="26" t="s">
        <v>1801</v>
      </c>
      <c r="E1710" s="24" t="n">
        <v>97900</v>
      </c>
    </row>
    <row r="1711" customFormat="false" ht="16.5" hidden="false" customHeight="true" outlineLevel="2" collapsed="false">
      <c r="A1711" s="1" t="n">
        <v>909716</v>
      </c>
      <c r="B1711" s="21" t="n">
        <v>909716</v>
      </c>
      <c r="C1711" s="22" t="s">
        <v>1802</v>
      </c>
      <c r="D1711" s="26" t="s">
        <v>1803</v>
      </c>
      <c r="E1711" s="24" t="n">
        <v>110200</v>
      </c>
    </row>
    <row r="1712" customFormat="false" ht="16.5" hidden="false" customHeight="true" outlineLevel="2" collapsed="false">
      <c r="A1712" s="1" t="n">
        <v>909717</v>
      </c>
      <c r="B1712" s="21" t="n">
        <v>909717</v>
      </c>
      <c r="C1712" s="22" t="s">
        <v>1804</v>
      </c>
      <c r="D1712" s="26" t="s">
        <v>1805</v>
      </c>
      <c r="E1712" s="24" t="n">
        <v>122400</v>
      </c>
    </row>
    <row r="1713" customFormat="false" ht="16.5" hidden="false" customHeight="true" outlineLevel="2" collapsed="false">
      <c r="A1713" s="1" t="n">
        <v>910657</v>
      </c>
      <c r="B1713" s="21" t="n">
        <v>910657</v>
      </c>
      <c r="C1713" s="22" t="s">
        <v>1806</v>
      </c>
      <c r="D1713" s="26" t="s">
        <v>1807</v>
      </c>
      <c r="E1713" s="24" t="n">
        <v>63700</v>
      </c>
    </row>
    <row r="1714" customFormat="false" ht="16.5" hidden="false" customHeight="true" outlineLevel="2" collapsed="false">
      <c r="A1714" s="1" t="n">
        <v>910656</v>
      </c>
      <c r="B1714" s="21" t="n">
        <v>910656</v>
      </c>
      <c r="C1714" s="22" t="s">
        <v>1808</v>
      </c>
      <c r="D1714" s="26" t="s">
        <v>1809</v>
      </c>
      <c r="E1714" s="24" t="n">
        <v>74300</v>
      </c>
    </row>
    <row r="1715" customFormat="false" ht="16.5" hidden="false" customHeight="true" outlineLevel="2" collapsed="false">
      <c r="A1715" s="1" t="n">
        <v>910658</v>
      </c>
      <c r="B1715" s="21" t="n">
        <v>910658</v>
      </c>
      <c r="C1715" s="22" t="s">
        <v>1810</v>
      </c>
      <c r="D1715" s="26" t="s">
        <v>1811</v>
      </c>
      <c r="E1715" s="24" t="n">
        <v>84900</v>
      </c>
    </row>
    <row r="1716" customFormat="false" ht="16.5" hidden="false" customHeight="true" outlineLevel="2" collapsed="false">
      <c r="A1716" s="1" t="n">
        <v>910654</v>
      </c>
      <c r="B1716" s="21" t="n">
        <v>910654</v>
      </c>
      <c r="C1716" s="22" t="s">
        <v>1812</v>
      </c>
      <c r="D1716" s="26" t="s">
        <v>1813</v>
      </c>
      <c r="E1716" s="24" t="n">
        <v>95500</v>
      </c>
    </row>
    <row r="1717" customFormat="false" ht="16.5" hidden="false" customHeight="true" outlineLevel="2" collapsed="false">
      <c r="A1717" s="1" t="n">
        <v>910655</v>
      </c>
      <c r="B1717" s="21" t="n">
        <v>910655</v>
      </c>
      <c r="C1717" s="22" t="s">
        <v>1814</v>
      </c>
      <c r="D1717" s="26" t="s">
        <v>1815</v>
      </c>
      <c r="E1717" s="24" t="n">
        <v>106100</v>
      </c>
    </row>
    <row r="1718" customFormat="false" ht="16.5" hidden="false" customHeight="true" outlineLevel="2" collapsed="false">
      <c r="A1718" s="1" t="n">
        <v>910664</v>
      </c>
      <c r="B1718" s="21" t="n">
        <v>910664</v>
      </c>
      <c r="C1718" s="22" t="s">
        <v>1816</v>
      </c>
      <c r="D1718" s="26" t="s">
        <v>1817</v>
      </c>
      <c r="E1718" s="24" t="n">
        <v>49000</v>
      </c>
    </row>
    <row r="1719" customFormat="false" ht="16.5" hidden="false" customHeight="true" outlineLevel="2" collapsed="false">
      <c r="A1719" s="1" t="n">
        <v>910663</v>
      </c>
      <c r="B1719" s="21" t="n">
        <v>910663</v>
      </c>
      <c r="C1719" s="22" t="s">
        <v>1818</v>
      </c>
      <c r="D1719" s="26" t="s">
        <v>1819</v>
      </c>
      <c r="E1719" s="24" t="n">
        <v>57100</v>
      </c>
    </row>
    <row r="1720" customFormat="false" ht="16.5" hidden="false" customHeight="true" outlineLevel="2" collapsed="false">
      <c r="A1720" s="1" t="n">
        <v>910666</v>
      </c>
      <c r="B1720" s="21" t="n">
        <v>910666</v>
      </c>
      <c r="C1720" s="22" t="s">
        <v>1820</v>
      </c>
      <c r="D1720" s="26" t="s">
        <v>1821</v>
      </c>
      <c r="E1720" s="24" t="n">
        <v>65300</v>
      </c>
    </row>
    <row r="1721" customFormat="false" ht="16.5" hidden="false" customHeight="true" outlineLevel="2" collapsed="false">
      <c r="A1721" s="1" t="n">
        <v>910665</v>
      </c>
      <c r="B1721" s="21" t="n">
        <v>910665</v>
      </c>
      <c r="C1721" s="22" t="s">
        <v>1822</v>
      </c>
      <c r="D1721" s="26" t="s">
        <v>1823</v>
      </c>
      <c r="E1721" s="24" t="n">
        <v>73500</v>
      </c>
    </row>
    <row r="1722" customFormat="false" ht="16.5" hidden="false" customHeight="true" outlineLevel="2" collapsed="false">
      <c r="A1722" s="1" t="n">
        <v>910660</v>
      </c>
      <c r="B1722" s="21" t="n">
        <v>910660</v>
      </c>
      <c r="C1722" s="22" t="s">
        <v>1824</v>
      </c>
      <c r="D1722" s="26" t="s">
        <v>1825</v>
      </c>
      <c r="E1722" s="24" t="n">
        <v>81600</v>
      </c>
    </row>
    <row r="1723" customFormat="false" ht="16.5" hidden="false" customHeight="true" outlineLevel="2" collapsed="false">
      <c r="B1723" s="24"/>
      <c r="C1723" s="30"/>
      <c r="D1723" s="81" t="s">
        <v>1826</v>
      </c>
      <c r="E1723" s="24"/>
    </row>
    <row r="1724" customFormat="false" ht="16.5" hidden="false" customHeight="true" outlineLevel="2" collapsed="false">
      <c r="A1724" s="1" t="n">
        <v>909723</v>
      </c>
      <c r="B1724" s="21" t="n">
        <v>909723</v>
      </c>
      <c r="C1724" s="22" t="s">
        <v>1827</v>
      </c>
      <c r="D1724" s="26" t="s">
        <v>1828</v>
      </c>
      <c r="E1724" s="24" t="n">
        <v>20400</v>
      </c>
    </row>
    <row r="1725" customFormat="false" ht="16.5" hidden="false" customHeight="true" outlineLevel="2" collapsed="false">
      <c r="A1725" s="1" t="n">
        <v>909724</v>
      </c>
      <c r="B1725" s="21" t="n">
        <v>909724</v>
      </c>
      <c r="C1725" s="22" t="s">
        <v>1829</v>
      </c>
      <c r="D1725" s="26" t="s">
        <v>1830</v>
      </c>
      <c r="E1725" s="24" t="n">
        <v>40800</v>
      </c>
    </row>
    <row r="1726" customFormat="false" ht="16.5" hidden="false" customHeight="true" outlineLevel="2" collapsed="false">
      <c r="A1726" s="1" t="n">
        <v>909725</v>
      </c>
      <c r="B1726" s="21" t="n">
        <v>909725</v>
      </c>
      <c r="C1726" s="22" t="s">
        <v>1831</v>
      </c>
      <c r="D1726" s="26" t="s">
        <v>1832</v>
      </c>
      <c r="E1726" s="24" t="n">
        <v>61200</v>
      </c>
    </row>
    <row r="1727" customFormat="false" ht="16.5" hidden="false" customHeight="true" outlineLevel="2" collapsed="false">
      <c r="A1727" s="1" t="n">
        <v>909726</v>
      </c>
      <c r="B1727" s="21" t="n">
        <v>909726</v>
      </c>
      <c r="C1727" s="22" t="s">
        <v>1833</v>
      </c>
      <c r="D1727" s="26" t="s">
        <v>1834</v>
      </c>
      <c r="E1727" s="24" t="n">
        <v>81600</v>
      </c>
    </row>
    <row r="1728" customFormat="false" ht="16.5" hidden="false" customHeight="true" outlineLevel="2" collapsed="false">
      <c r="A1728" s="1" t="n">
        <v>909727</v>
      </c>
      <c r="B1728" s="21" t="n">
        <v>909727</v>
      </c>
      <c r="C1728" s="22" t="s">
        <v>1835</v>
      </c>
      <c r="D1728" s="26" t="s">
        <v>1836</v>
      </c>
      <c r="E1728" s="24" t="n">
        <v>102000</v>
      </c>
    </row>
    <row r="1729" customFormat="false" ht="16.5" hidden="false" customHeight="true" outlineLevel="2" collapsed="false">
      <c r="A1729" s="1" t="n">
        <v>909728</v>
      </c>
      <c r="B1729" s="21" t="n">
        <v>909728</v>
      </c>
      <c r="C1729" s="22" t="s">
        <v>1837</v>
      </c>
      <c r="D1729" s="26" t="s">
        <v>1838</v>
      </c>
      <c r="E1729" s="24" t="n">
        <v>16300</v>
      </c>
    </row>
    <row r="1730" customFormat="false" ht="16.5" hidden="false" customHeight="true" outlineLevel="2" collapsed="false">
      <c r="A1730" s="1" t="n">
        <v>909729</v>
      </c>
      <c r="B1730" s="21" t="n">
        <v>909729</v>
      </c>
      <c r="C1730" s="22" t="s">
        <v>1839</v>
      </c>
      <c r="D1730" s="26" t="s">
        <v>1840</v>
      </c>
      <c r="E1730" s="24" t="n">
        <v>32600</v>
      </c>
    </row>
    <row r="1731" customFormat="false" ht="16.5" hidden="false" customHeight="true" outlineLevel="2" collapsed="false">
      <c r="A1731" s="1" t="n">
        <v>909730</v>
      </c>
      <c r="B1731" s="21" t="n">
        <v>909730</v>
      </c>
      <c r="C1731" s="22" t="s">
        <v>1841</v>
      </c>
      <c r="D1731" s="26" t="s">
        <v>1842</v>
      </c>
      <c r="E1731" s="24" t="n">
        <v>49000</v>
      </c>
    </row>
    <row r="1732" customFormat="false" ht="16.5" hidden="false" customHeight="true" outlineLevel="2" collapsed="false">
      <c r="A1732" s="1" t="n">
        <v>909731</v>
      </c>
      <c r="B1732" s="21" t="n">
        <v>909731</v>
      </c>
      <c r="C1732" s="22" t="s">
        <v>1843</v>
      </c>
      <c r="D1732" s="26" t="s">
        <v>1844</v>
      </c>
      <c r="E1732" s="24" t="n">
        <v>65300</v>
      </c>
    </row>
    <row r="1733" customFormat="false" ht="16.5" hidden="false" customHeight="true" outlineLevel="2" collapsed="false">
      <c r="A1733" s="1" t="n">
        <v>909732</v>
      </c>
      <c r="B1733" s="21" t="n">
        <v>909732</v>
      </c>
      <c r="C1733" s="22" t="s">
        <v>1845</v>
      </c>
      <c r="D1733" s="26" t="s">
        <v>1846</v>
      </c>
      <c r="E1733" s="24" t="n">
        <v>81600</v>
      </c>
    </row>
    <row r="1734" customFormat="false" ht="16.5" hidden="false" customHeight="true" outlineLevel="2" collapsed="false">
      <c r="A1734" s="1" t="n">
        <v>909733</v>
      </c>
      <c r="B1734" s="21" t="n">
        <v>909733</v>
      </c>
      <c r="C1734" s="22" t="s">
        <v>1847</v>
      </c>
      <c r="D1734" s="26" t="s">
        <v>1848</v>
      </c>
      <c r="E1734" s="24" t="n">
        <v>12200</v>
      </c>
    </row>
    <row r="1735" customFormat="false" ht="16.5" hidden="false" customHeight="true" outlineLevel="2" collapsed="false">
      <c r="A1735" s="1" t="n">
        <v>909734</v>
      </c>
      <c r="B1735" s="21" t="n">
        <v>909734</v>
      </c>
      <c r="C1735" s="22" t="s">
        <v>1849</v>
      </c>
      <c r="D1735" s="26" t="s">
        <v>1850</v>
      </c>
      <c r="E1735" s="24" t="n">
        <v>24500</v>
      </c>
    </row>
    <row r="1736" customFormat="false" ht="16.5" hidden="false" customHeight="true" outlineLevel="2" collapsed="false">
      <c r="A1736" s="1" t="n">
        <v>909735</v>
      </c>
      <c r="B1736" s="21" t="n">
        <v>909735</v>
      </c>
      <c r="C1736" s="22" t="s">
        <v>1851</v>
      </c>
      <c r="D1736" s="26" t="s">
        <v>1852</v>
      </c>
      <c r="E1736" s="24" t="n">
        <v>36700</v>
      </c>
    </row>
    <row r="1737" customFormat="false" ht="16.5" hidden="false" customHeight="true" outlineLevel="2" collapsed="false">
      <c r="A1737" s="1" t="n">
        <v>909736</v>
      </c>
      <c r="B1737" s="21" t="n">
        <v>909736</v>
      </c>
      <c r="C1737" s="22" t="s">
        <v>1853</v>
      </c>
      <c r="D1737" s="26" t="s">
        <v>1854</v>
      </c>
      <c r="E1737" s="24" t="n">
        <v>49000</v>
      </c>
    </row>
    <row r="1738" customFormat="false" ht="16.5" hidden="false" customHeight="true" outlineLevel="2" collapsed="false">
      <c r="A1738" s="1" t="n">
        <v>909737</v>
      </c>
      <c r="B1738" s="21" t="n">
        <v>909737</v>
      </c>
      <c r="C1738" s="22" t="s">
        <v>1855</v>
      </c>
      <c r="D1738" s="26" t="s">
        <v>1856</v>
      </c>
      <c r="E1738" s="24" t="n">
        <v>61200</v>
      </c>
    </row>
    <row r="1739" customFormat="false" ht="16.5" hidden="false" customHeight="true" outlineLevel="2" collapsed="false">
      <c r="A1739" s="1" t="n">
        <v>910659</v>
      </c>
      <c r="B1739" s="21" t="n">
        <v>910659</v>
      </c>
      <c r="C1739" s="22" t="s">
        <v>1857</v>
      </c>
      <c r="D1739" s="26" t="s">
        <v>1858</v>
      </c>
      <c r="E1739" s="24" t="n">
        <v>10600</v>
      </c>
    </row>
    <row r="1740" customFormat="false" ht="16.5" hidden="false" customHeight="true" outlineLevel="2" collapsed="false">
      <c r="A1740" s="1" t="n">
        <v>910662</v>
      </c>
      <c r="B1740" s="21" t="n">
        <v>910662</v>
      </c>
      <c r="C1740" s="22" t="s">
        <v>1859</v>
      </c>
      <c r="D1740" s="26" t="s">
        <v>1860</v>
      </c>
      <c r="E1740" s="24" t="n">
        <v>21200</v>
      </c>
    </row>
    <row r="1741" customFormat="false" ht="16.5" hidden="false" customHeight="true" outlineLevel="2" collapsed="false">
      <c r="A1741" s="1" t="n">
        <v>910661</v>
      </c>
      <c r="B1741" s="21" t="n">
        <v>910661</v>
      </c>
      <c r="C1741" s="22" t="s">
        <v>1861</v>
      </c>
      <c r="D1741" s="26" t="s">
        <v>1862</v>
      </c>
      <c r="E1741" s="24" t="n">
        <v>31800</v>
      </c>
    </row>
    <row r="1742" customFormat="false" ht="16.5" hidden="false" customHeight="true" outlineLevel="2" collapsed="false">
      <c r="A1742" s="1" t="n">
        <v>910670</v>
      </c>
      <c r="B1742" s="21" t="n">
        <v>910670</v>
      </c>
      <c r="C1742" s="22" t="s">
        <v>1863</v>
      </c>
      <c r="D1742" s="26" t="s">
        <v>1864</v>
      </c>
      <c r="E1742" s="24" t="n">
        <v>42400</v>
      </c>
    </row>
    <row r="1743" customFormat="false" ht="16.5" hidden="false" customHeight="true" outlineLevel="2" collapsed="false">
      <c r="A1743" s="1" t="n">
        <v>910669</v>
      </c>
      <c r="B1743" s="21" t="n">
        <v>910669</v>
      </c>
      <c r="C1743" s="22" t="s">
        <v>1865</v>
      </c>
      <c r="D1743" s="26" t="s">
        <v>1866</v>
      </c>
      <c r="E1743" s="24" t="n">
        <v>53100</v>
      </c>
    </row>
    <row r="1744" customFormat="false" ht="16.5" hidden="false" customHeight="true" outlineLevel="2" collapsed="false">
      <c r="A1744" s="1" t="n">
        <v>910671</v>
      </c>
      <c r="B1744" s="21" t="n">
        <v>910671</v>
      </c>
      <c r="C1744" s="22" t="s">
        <v>1867</v>
      </c>
      <c r="D1744" s="26" t="s">
        <v>1868</v>
      </c>
      <c r="E1744" s="24" t="n">
        <v>8200</v>
      </c>
    </row>
    <row r="1745" customFormat="false" ht="16.5" hidden="false" customHeight="true" outlineLevel="2" collapsed="false">
      <c r="A1745" s="1" t="n">
        <v>910667</v>
      </c>
      <c r="B1745" s="21" t="n">
        <v>910667</v>
      </c>
      <c r="C1745" s="22" t="s">
        <v>1869</v>
      </c>
      <c r="D1745" s="26" t="s">
        <v>1870</v>
      </c>
      <c r="E1745" s="24" t="n">
        <v>16300</v>
      </c>
    </row>
    <row r="1746" customFormat="false" ht="16.5" hidden="false" customHeight="true" outlineLevel="2" collapsed="false">
      <c r="A1746" s="1" t="n">
        <v>910668</v>
      </c>
      <c r="B1746" s="21" t="n">
        <v>910668</v>
      </c>
      <c r="C1746" s="22" t="s">
        <v>1871</v>
      </c>
      <c r="D1746" s="26" t="s">
        <v>1872</v>
      </c>
      <c r="E1746" s="24" t="n">
        <v>24500</v>
      </c>
    </row>
    <row r="1747" customFormat="false" ht="16.5" hidden="false" customHeight="true" outlineLevel="2" collapsed="false">
      <c r="A1747" s="1" t="n">
        <v>910676</v>
      </c>
      <c r="B1747" s="21" t="n">
        <v>910676</v>
      </c>
      <c r="C1747" s="22" t="s">
        <v>1873</v>
      </c>
      <c r="D1747" s="26" t="s">
        <v>1874</v>
      </c>
      <c r="E1747" s="24" t="n">
        <v>32600</v>
      </c>
    </row>
    <row r="1748" customFormat="false" ht="16.5" hidden="false" customHeight="true" outlineLevel="2" collapsed="false">
      <c r="A1748" s="1" t="n">
        <v>910675</v>
      </c>
      <c r="B1748" s="21" t="n">
        <v>910675</v>
      </c>
      <c r="C1748" s="22" t="s">
        <v>1875</v>
      </c>
      <c r="D1748" s="26" t="s">
        <v>1876</v>
      </c>
      <c r="E1748" s="24" t="n">
        <v>40800</v>
      </c>
    </row>
    <row r="1749" customFormat="false" ht="16.5" hidden="false" customHeight="true" outlineLevel="2" collapsed="false">
      <c r="B1749" s="21"/>
      <c r="C1749" s="22"/>
      <c r="D1749" s="81" t="s">
        <v>1877</v>
      </c>
      <c r="E1749" s="24"/>
    </row>
    <row r="1750" customFormat="false" ht="16.5" hidden="false" customHeight="true" outlineLevel="2" collapsed="false">
      <c r="A1750" s="1" t="n">
        <v>909738</v>
      </c>
      <c r="B1750" s="21" t="n">
        <v>909738</v>
      </c>
      <c r="C1750" s="22" t="s">
        <v>1878</v>
      </c>
      <c r="D1750" s="26" t="s">
        <v>1879</v>
      </c>
      <c r="E1750" s="24" t="n">
        <v>390200</v>
      </c>
    </row>
    <row r="1751" customFormat="false" ht="16.5" hidden="false" customHeight="true" outlineLevel="2" collapsed="false">
      <c r="A1751" s="1" t="n">
        <v>909739</v>
      </c>
      <c r="B1751" s="21" t="n">
        <v>909739</v>
      </c>
      <c r="C1751" s="22" t="s">
        <v>1880</v>
      </c>
      <c r="D1751" s="26" t="s">
        <v>1881</v>
      </c>
      <c r="E1751" s="24" t="n">
        <v>455300</v>
      </c>
    </row>
    <row r="1752" customFormat="false" ht="16.5" hidden="false" customHeight="true" outlineLevel="2" collapsed="false">
      <c r="A1752" s="1" t="n">
        <v>909740</v>
      </c>
      <c r="B1752" s="21" t="n">
        <v>909740</v>
      </c>
      <c r="C1752" s="22" t="s">
        <v>1882</v>
      </c>
      <c r="D1752" s="26" t="s">
        <v>1883</v>
      </c>
      <c r="E1752" s="24" t="n">
        <v>520300</v>
      </c>
    </row>
    <row r="1753" customFormat="false" ht="16.5" hidden="false" customHeight="true" outlineLevel="2" collapsed="false">
      <c r="A1753" s="1" t="n">
        <v>909741</v>
      </c>
      <c r="B1753" s="21" t="n">
        <v>909741</v>
      </c>
      <c r="C1753" s="22" t="s">
        <v>1884</v>
      </c>
      <c r="D1753" s="26" t="s">
        <v>1885</v>
      </c>
      <c r="E1753" s="24" t="n">
        <v>585400</v>
      </c>
    </row>
    <row r="1754" customFormat="false" ht="16.5" hidden="false" customHeight="true" outlineLevel="2" collapsed="false">
      <c r="A1754" s="1" t="n">
        <v>909742</v>
      </c>
      <c r="B1754" s="21" t="n">
        <v>909742</v>
      </c>
      <c r="C1754" s="22" t="s">
        <v>1886</v>
      </c>
      <c r="D1754" s="26" t="s">
        <v>1887</v>
      </c>
      <c r="E1754" s="24" t="n">
        <v>650400</v>
      </c>
    </row>
    <row r="1755" customFormat="false" ht="16.5" hidden="false" customHeight="true" outlineLevel="2" collapsed="false">
      <c r="A1755" s="1" t="n">
        <v>909743</v>
      </c>
      <c r="B1755" s="21" t="n">
        <v>909743</v>
      </c>
      <c r="C1755" s="22" t="s">
        <v>1888</v>
      </c>
      <c r="D1755" s="26" t="s">
        <v>1889</v>
      </c>
      <c r="E1755" s="24" t="n">
        <v>343400</v>
      </c>
    </row>
    <row r="1756" customFormat="false" ht="16.5" hidden="false" customHeight="true" outlineLevel="2" collapsed="false">
      <c r="A1756" s="1" t="n">
        <v>909744</v>
      </c>
      <c r="B1756" s="21" t="n">
        <v>909744</v>
      </c>
      <c r="C1756" s="22" t="s">
        <v>1890</v>
      </c>
      <c r="D1756" s="26" t="s">
        <v>1891</v>
      </c>
      <c r="E1756" s="24" t="n">
        <v>400700</v>
      </c>
    </row>
    <row r="1757" customFormat="false" ht="16.5" hidden="false" customHeight="true" outlineLevel="2" collapsed="false">
      <c r="A1757" s="1" t="n">
        <v>909745</v>
      </c>
      <c r="B1757" s="21" t="n">
        <v>909745</v>
      </c>
      <c r="C1757" s="22" t="s">
        <v>1892</v>
      </c>
      <c r="D1757" s="26" t="s">
        <v>1893</v>
      </c>
      <c r="E1757" s="24" t="n">
        <v>457900</v>
      </c>
    </row>
    <row r="1758" customFormat="false" ht="16.5" hidden="false" customHeight="true" outlineLevel="2" collapsed="false">
      <c r="A1758" s="1" t="n">
        <v>909746</v>
      </c>
      <c r="B1758" s="21" t="n">
        <v>909746</v>
      </c>
      <c r="C1758" s="22" t="s">
        <v>1894</v>
      </c>
      <c r="D1758" s="26" t="s">
        <v>1895</v>
      </c>
      <c r="E1758" s="24" t="n">
        <v>515100</v>
      </c>
    </row>
    <row r="1759" customFormat="false" ht="16.5" hidden="false" customHeight="true" outlineLevel="2" collapsed="false">
      <c r="A1759" s="1" t="n">
        <v>909747</v>
      </c>
      <c r="B1759" s="21" t="n">
        <v>909747</v>
      </c>
      <c r="C1759" s="22" t="s">
        <v>1896</v>
      </c>
      <c r="D1759" s="26" t="s">
        <v>1897</v>
      </c>
      <c r="E1759" s="24" t="n">
        <v>572400</v>
      </c>
    </row>
    <row r="1760" customFormat="false" ht="16.5" hidden="false" customHeight="true" outlineLevel="2" collapsed="false">
      <c r="A1760" s="1" t="n">
        <v>909748</v>
      </c>
      <c r="B1760" s="21" t="n">
        <v>909748</v>
      </c>
      <c r="C1760" s="22" t="s">
        <v>1898</v>
      </c>
      <c r="D1760" s="26" t="s">
        <v>1899</v>
      </c>
      <c r="E1760" s="24" t="n">
        <v>312200</v>
      </c>
    </row>
    <row r="1761" customFormat="false" ht="16.5" hidden="false" customHeight="true" outlineLevel="2" collapsed="false">
      <c r="A1761" s="1" t="n">
        <v>909749</v>
      </c>
      <c r="B1761" s="21" t="n">
        <v>909749</v>
      </c>
      <c r="C1761" s="22" t="s">
        <v>1900</v>
      </c>
      <c r="D1761" s="26" t="s">
        <v>1901</v>
      </c>
      <c r="E1761" s="24" t="n">
        <v>364200</v>
      </c>
    </row>
    <row r="1762" customFormat="false" ht="16.5" hidden="false" customHeight="true" outlineLevel="2" collapsed="false">
      <c r="A1762" s="1" t="n">
        <v>909750</v>
      </c>
      <c r="B1762" s="21" t="n">
        <v>909750</v>
      </c>
      <c r="C1762" s="22" t="s">
        <v>1902</v>
      </c>
      <c r="D1762" s="26" t="s">
        <v>1903</v>
      </c>
      <c r="E1762" s="24" t="n">
        <v>416300</v>
      </c>
    </row>
    <row r="1763" customFormat="false" ht="16.5" hidden="false" customHeight="true" outlineLevel="2" collapsed="false">
      <c r="A1763" s="1" t="n">
        <v>909751</v>
      </c>
      <c r="B1763" s="21" t="n">
        <v>909751</v>
      </c>
      <c r="C1763" s="22" t="s">
        <v>1904</v>
      </c>
      <c r="D1763" s="26" t="s">
        <v>1905</v>
      </c>
      <c r="E1763" s="24" t="n">
        <v>780500</v>
      </c>
    </row>
    <row r="1764" customFormat="false" ht="16.5" hidden="false" customHeight="true" outlineLevel="2" collapsed="false">
      <c r="A1764" s="1" t="n">
        <v>909752</v>
      </c>
      <c r="B1764" s="21" t="n">
        <v>909752</v>
      </c>
      <c r="C1764" s="22" t="s">
        <v>1906</v>
      </c>
      <c r="D1764" s="26" t="s">
        <v>1907</v>
      </c>
      <c r="E1764" s="24" t="n">
        <v>520300</v>
      </c>
    </row>
    <row r="1765" customFormat="false" ht="16.5" hidden="false" customHeight="true" outlineLevel="2" collapsed="false">
      <c r="A1765" s="1" t="n">
        <v>909753</v>
      </c>
      <c r="B1765" s="21" t="n">
        <v>909753</v>
      </c>
      <c r="C1765" s="22" t="s">
        <v>1908</v>
      </c>
      <c r="D1765" s="26" t="s">
        <v>1909</v>
      </c>
      <c r="E1765" s="24" t="n">
        <v>304400</v>
      </c>
    </row>
    <row r="1766" customFormat="false" ht="16.5" hidden="false" customHeight="true" outlineLevel="2" collapsed="false">
      <c r="A1766" s="1" t="n">
        <v>909754</v>
      </c>
      <c r="B1766" s="21" t="n">
        <v>909754</v>
      </c>
      <c r="C1766" s="22" t="s">
        <v>1910</v>
      </c>
      <c r="D1766" s="26" t="s">
        <v>1911</v>
      </c>
      <c r="E1766" s="24" t="n">
        <v>355100</v>
      </c>
    </row>
    <row r="1767" customFormat="false" ht="16.5" hidden="false" customHeight="true" outlineLevel="2" collapsed="false">
      <c r="A1767" s="1" t="n">
        <v>909755</v>
      </c>
      <c r="B1767" s="21" t="n">
        <v>909755</v>
      </c>
      <c r="C1767" s="22" t="s">
        <v>1912</v>
      </c>
      <c r="D1767" s="26" t="s">
        <v>1913</v>
      </c>
      <c r="E1767" s="24" t="n">
        <v>405900</v>
      </c>
    </row>
    <row r="1768" customFormat="false" ht="16.5" hidden="false" customHeight="true" outlineLevel="2" collapsed="false">
      <c r="A1768" s="1" t="n">
        <v>909756</v>
      </c>
      <c r="B1768" s="21" t="n">
        <v>909756</v>
      </c>
      <c r="C1768" s="22" t="s">
        <v>1914</v>
      </c>
      <c r="D1768" s="26" t="s">
        <v>1915</v>
      </c>
      <c r="E1768" s="24" t="n">
        <v>456600</v>
      </c>
    </row>
    <row r="1769" customFormat="false" ht="16.5" hidden="false" customHeight="true" outlineLevel="2" collapsed="false">
      <c r="A1769" s="1" t="n">
        <v>909757</v>
      </c>
      <c r="B1769" s="21" t="n">
        <v>909757</v>
      </c>
      <c r="C1769" s="22" t="s">
        <v>1916</v>
      </c>
      <c r="D1769" s="26" t="s">
        <v>1917</v>
      </c>
      <c r="E1769" s="24" t="n">
        <v>507300</v>
      </c>
    </row>
    <row r="1770" customFormat="false" ht="16.5" hidden="false" customHeight="true" outlineLevel="2" collapsed="false">
      <c r="B1770" s="21"/>
      <c r="C1770" s="22"/>
      <c r="D1770" s="81" t="s">
        <v>1877</v>
      </c>
      <c r="E1770" s="24"/>
    </row>
    <row r="1771" customFormat="false" ht="16.5" hidden="false" customHeight="true" outlineLevel="2" collapsed="false">
      <c r="A1771" s="1" t="n">
        <v>909758</v>
      </c>
      <c r="B1771" s="21" t="n">
        <v>909758</v>
      </c>
      <c r="C1771" s="22" t="s">
        <v>1918</v>
      </c>
      <c r="D1771" s="26" t="s">
        <v>1919</v>
      </c>
      <c r="E1771" s="24" t="n">
        <v>65000</v>
      </c>
    </row>
    <row r="1772" customFormat="false" ht="16.5" hidden="false" customHeight="true" outlineLevel="2" collapsed="false">
      <c r="A1772" s="1" t="n">
        <v>909759</v>
      </c>
      <c r="B1772" s="21" t="n">
        <v>909759</v>
      </c>
      <c r="C1772" s="22" t="s">
        <v>1920</v>
      </c>
      <c r="D1772" s="26" t="s">
        <v>1921</v>
      </c>
      <c r="E1772" s="24" t="n">
        <v>130100</v>
      </c>
    </row>
    <row r="1773" customFormat="false" ht="16.5" hidden="false" customHeight="true" outlineLevel="2" collapsed="false">
      <c r="A1773" s="1" t="n">
        <v>909760</v>
      </c>
      <c r="B1773" s="21" t="n">
        <v>909760</v>
      </c>
      <c r="C1773" s="22" t="s">
        <v>1922</v>
      </c>
      <c r="D1773" s="26" t="s">
        <v>1923</v>
      </c>
      <c r="E1773" s="24" t="n">
        <v>195100</v>
      </c>
    </row>
    <row r="1774" customFormat="false" ht="16.5" hidden="false" customHeight="true" outlineLevel="2" collapsed="false">
      <c r="A1774" s="1" t="n">
        <v>909761</v>
      </c>
      <c r="B1774" s="21" t="n">
        <v>909761</v>
      </c>
      <c r="C1774" s="22" t="s">
        <v>1924</v>
      </c>
      <c r="D1774" s="26" t="s">
        <v>1925</v>
      </c>
      <c r="E1774" s="24" t="n">
        <v>260200</v>
      </c>
    </row>
    <row r="1775" customFormat="false" ht="16.5" hidden="false" customHeight="true" outlineLevel="2" collapsed="false">
      <c r="A1775" s="1" t="n">
        <v>909762</v>
      </c>
      <c r="B1775" s="21" t="n">
        <v>909762</v>
      </c>
      <c r="C1775" s="22" t="s">
        <v>1926</v>
      </c>
      <c r="D1775" s="26" t="s">
        <v>1927</v>
      </c>
      <c r="E1775" s="24" t="n">
        <v>325200</v>
      </c>
    </row>
    <row r="1776" customFormat="false" ht="16.5" hidden="false" customHeight="true" outlineLevel="2" collapsed="false">
      <c r="A1776" s="1" t="n">
        <v>909763</v>
      </c>
      <c r="B1776" s="21" t="n">
        <v>909763</v>
      </c>
      <c r="C1776" s="22" t="s">
        <v>1928</v>
      </c>
      <c r="D1776" s="26" t="s">
        <v>1929</v>
      </c>
      <c r="E1776" s="24" t="n">
        <v>57200</v>
      </c>
    </row>
    <row r="1777" customFormat="false" ht="16.5" hidden="false" customHeight="true" outlineLevel="2" collapsed="false">
      <c r="A1777" s="1" t="n">
        <v>909764</v>
      </c>
      <c r="B1777" s="21" t="n">
        <v>909764</v>
      </c>
      <c r="C1777" s="22" t="s">
        <v>1930</v>
      </c>
      <c r="D1777" s="26" t="s">
        <v>1931</v>
      </c>
      <c r="E1777" s="24" t="n">
        <v>114500</v>
      </c>
    </row>
    <row r="1778" customFormat="false" ht="16.5" hidden="false" customHeight="true" outlineLevel="2" collapsed="false">
      <c r="A1778" s="1" t="n">
        <v>909765</v>
      </c>
      <c r="B1778" s="21" t="n">
        <v>909765</v>
      </c>
      <c r="C1778" s="22" t="s">
        <v>1932</v>
      </c>
      <c r="D1778" s="26" t="s">
        <v>1933</v>
      </c>
      <c r="E1778" s="24" t="n">
        <v>171700</v>
      </c>
    </row>
    <row r="1779" customFormat="false" ht="16.5" hidden="false" customHeight="true" outlineLevel="2" collapsed="false">
      <c r="A1779" s="1" t="n">
        <v>909766</v>
      </c>
      <c r="B1779" s="21" t="n">
        <v>909766</v>
      </c>
      <c r="C1779" s="22" t="s">
        <v>1934</v>
      </c>
      <c r="D1779" s="26" t="s">
        <v>1935</v>
      </c>
      <c r="E1779" s="24" t="n">
        <v>228900</v>
      </c>
    </row>
    <row r="1780" customFormat="false" ht="16.5" hidden="false" customHeight="true" outlineLevel="2" collapsed="false">
      <c r="A1780" s="1" t="n">
        <v>909767</v>
      </c>
      <c r="B1780" s="21" t="n">
        <v>909767</v>
      </c>
      <c r="C1780" s="22" t="s">
        <v>1936</v>
      </c>
      <c r="D1780" s="26" t="s">
        <v>1937</v>
      </c>
      <c r="E1780" s="24" t="n">
        <v>286200</v>
      </c>
    </row>
    <row r="1781" customFormat="false" ht="16.5" hidden="false" customHeight="true" outlineLevel="2" collapsed="false">
      <c r="A1781" s="1" t="n">
        <v>909768</v>
      </c>
      <c r="B1781" s="21" t="n">
        <v>909768</v>
      </c>
      <c r="C1781" s="22" t="s">
        <v>1938</v>
      </c>
      <c r="D1781" s="26" t="s">
        <v>1939</v>
      </c>
      <c r="E1781" s="24" t="n">
        <v>52000</v>
      </c>
    </row>
    <row r="1782" customFormat="false" ht="16.5" hidden="false" customHeight="true" outlineLevel="2" collapsed="false">
      <c r="A1782" s="1" t="n">
        <v>909769</v>
      </c>
      <c r="B1782" s="21" t="n">
        <v>909769</v>
      </c>
      <c r="C1782" s="22" t="s">
        <v>1940</v>
      </c>
      <c r="D1782" s="26" t="s">
        <v>1941</v>
      </c>
      <c r="E1782" s="24" t="n">
        <v>104100</v>
      </c>
    </row>
    <row r="1783" customFormat="false" ht="16.5" hidden="false" customHeight="true" outlineLevel="2" collapsed="false">
      <c r="A1783" s="1" t="n">
        <v>909770</v>
      </c>
      <c r="B1783" s="21" t="n">
        <v>909770</v>
      </c>
      <c r="C1783" s="22" t="s">
        <v>1942</v>
      </c>
      <c r="D1783" s="26" t="s">
        <v>1943</v>
      </c>
      <c r="E1783" s="24" t="n">
        <v>156100</v>
      </c>
    </row>
    <row r="1784" customFormat="false" ht="16.5" hidden="false" customHeight="true" outlineLevel="2" collapsed="false">
      <c r="A1784" s="1" t="n">
        <v>909771</v>
      </c>
      <c r="B1784" s="21" t="n">
        <v>909771</v>
      </c>
      <c r="C1784" s="22" t="s">
        <v>1944</v>
      </c>
      <c r="D1784" s="26" t="s">
        <v>1945</v>
      </c>
      <c r="E1784" s="24" t="n">
        <v>208100</v>
      </c>
    </row>
    <row r="1785" customFormat="false" ht="16.5" hidden="false" customHeight="true" outlineLevel="2" collapsed="false">
      <c r="A1785" s="1" t="n">
        <v>909772</v>
      </c>
      <c r="B1785" s="21" t="n">
        <v>909772</v>
      </c>
      <c r="C1785" s="22" t="s">
        <v>1946</v>
      </c>
      <c r="D1785" s="26" t="s">
        <v>1947</v>
      </c>
      <c r="E1785" s="24" t="n">
        <v>260200</v>
      </c>
    </row>
    <row r="1786" customFormat="false" ht="16.5" hidden="false" customHeight="true" outlineLevel="2" collapsed="false">
      <c r="A1786" s="1" t="n">
        <v>909773</v>
      </c>
      <c r="B1786" s="21" t="n">
        <v>909773</v>
      </c>
      <c r="C1786" s="22" t="s">
        <v>1948</v>
      </c>
      <c r="D1786" s="26" t="s">
        <v>1949</v>
      </c>
      <c r="E1786" s="24" t="n">
        <v>50700</v>
      </c>
    </row>
    <row r="1787" customFormat="false" ht="16.5" hidden="false" customHeight="true" outlineLevel="2" collapsed="false">
      <c r="A1787" s="1" t="n">
        <v>909774</v>
      </c>
      <c r="B1787" s="21" t="n">
        <v>909774</v>
      </c>
      <c r="C1787" s="22" t="s">
        <v>1950</v>
      </c>
      <c r="D1787" s="26" t="s">
        <v>1951</v>
      </c>
      <c r="E1787" s="24" t="n">
        <v>101500</v>
      </c>
    </row>
    <row r="1788" customFormat="false" ht="16.5" hidden="false" customHeight="true" outlineLevel="2" collapsed="false">
      <c r="A1788" s="1" t="n">
        <v>909775</v>
      </c>
      <c r="B1788" s="21" t="n">
        <v>909775</v>
      </c>
      <c r="C1788" s="22" t="s">
        <v>1952</v>
      </c>
      <c r="D1788" s="26" t="s">
        <v>1953</v>
      </c>
      <c r="E1788" s="24" t="n">
        <v>152200</v>
      </c>
    </row>
    <row r="1789" customFormat="false" ht="16.5" hidden="false" customHeight="true" outlineLevel="2" collapsed="false">
      <c r="A1789" s="1" t="n">
        <v>909776</v>
      </c>
      <c r="B1789" s="21" t="n">
        <v>909776</v>
      </c>
      <c r="C1789" s="22" t="s">
        <v>1954</v>
      </c>
      <c r="D1789" s="26" t="s">
        <v>1955</v>
      </c>
      <c r="E1789" s="24" t="n">
        <v>202900</v>
      </c>
    </row>
    <row r="1790" customFormat="false" ht="16.5" hidden="false" customHeight="true" outlineLevel="2" collapsed="false">
      <c r="A1790" s="1" t="n">
        <v>909777</v>
      </c>
      <c r="B1790" s="21" t="n">
        <v>909777</v>
      </c>
      <c r="C1790" s="22" t="s">
        <v>1956</v>
      </c>
      <c r="D1790" s="26" t="s">
        <v>1957</v>
      </c>
      <c r="E1790" s="24" t="n">
        <v>253700</v>
      </c>
    </row>
    <row r="1791" customFormat="false" ht="16.5" hidden="false" customHeight="true" outlineLevel="2" collapsed="false">
      <c r="B1791" s="21"/>
      <c r="C1791" s="22"/>
      <c r="D1791" s="81" t="s">
        <v>1958</v>
      </c>
      <c r="E1791" s="24"/>
    </row>
    <row r="1792" customFormat="false" ht="16.5" hidden="false" customHeight="true" outlineLevel="2" collapsed="false">
      <c r="A1792" s="1" t="n">
        <v>909778</v>
      </c>
      <c r="B1792" s="21" t="n">
        <v>909778</v>
      </c>
      <c r="C1792" s="22" t="s">
        <v>1959</v>
      </c>
      <c r="D1792" s="26" t="s">
        <v>1960</v>
      </c>
      <c r="E1792" s="24" t="n">
        <v>153000</v>
      </c>
    </row>
    <row r="1793" customFormat="false" ht="16.5" hidden="false" customHeight="true" outlineLevel="2" collapsed="false">
      <c r="A1793" s="1" t="n">
        <v>909779</v>
      </c>
      <c r="B1793" s="21" t="n">
        <v>909779</v>
      </c>
      <c r="C1793" s="22" t="s">
        <v>1961</v>
      </c>
      <c r="D1793" s="26" t="s">
        <v>1962</v>
      </c>
      <c r="E1793" s="24" t="n">
        <v>297600</v>
      </c>
    </row>
    <row r="1794" customFormat="false" ht="16.5" hidden="false" customHeight="true" outlineLevel="2" collapsed="false">
      <c r="A1794" s="1" t="n">
        <v>909780</v>
      </c>
      <c r="B1794" s="21" t="n">
        <v>909780</v>
      </c>
      <c r="C1794" s="22" t="s">
        <v>1963</v>
      </c>
      <c r="D1794" s="26" t="s">
        <v>1964</v>
      </c>
      <c r="E1794" s="24" t="n">
        <v>204000</v>
      </c>
    </row>
    <row r="1795" customFormat="false" ht="16.5" hidden="false" customHeight="true" outlineLevel="2" collapsed="false">
      <c r="A1795" s="1" t="n">
        <v>909781</v>
      </c>
      <c r="B1795" s="21" t="n">
        <v>909781</v>
      </c>
      <c r="C1795" s="22" t="s">
        <v>1965</v>
      </c>
      <c r="D1795" s="26" t="s">
        <v>1966</v>
      </c>
      <c r="E1795" s="24" t="n">
        <v>229600</v>
      </c>
    </row>
    <row r="1796" customFormat="false" ht="16.5" hidden="false" customHeight="true" outlineLevel="2" collapsed="false">
      <c r="A1796" s="1" t="n">
        <v>909782</v>
      </c>
      <c r="B1796" s="21" t="n">
        <v>909782</v>
      </c>
      <c r="C1796" s="22" t="s">
        <v>1967</v>
      </c>
      <c r="D1796" s="26" t="s">
        <v>1968</v>
      </c>
      <c r="E1796" s="24" t="n">
        <v>255100</v>
      </c>
    </row>
    <row r="1797" customFormat="false" ht="16.5" hidden="false" customHeight="true" outlineLevel="2" collapsed="false">
      <c r="B1797" s="21"/>
      <c r="C1797" s="22"/>
      <c r="D1797" s="81" t="s">
        <v>1969</v>
      </c>
      <c r="E1797" s="24"/>
    </row>
    <row r="1798" customFormat="false" ht="16.5" hidden="false" customHeight="true" outlineLevel="2" collapsed="false">
      <c r="A1798" s="1" t="n">
        <v>909783</v>
      </c>
      <c r="B1798" s="21" t="n">
        <v>909783</v>
      </c>
      <c r="C1798" s="22" t="s">
        <v>1970</v>
      </c>
      <c r="D1798" s="26" t="s">
        <v>1971</v>
      </c>
      <c r="E1798" s="24" t="n">
        <v>42500</v>
      </c>
    </row>
    <row r="1799" customFormat="false" ht="16.5" hidden="false" customHeight="true" outlineLevel="2" collapsed="false">
      <c r="A1799" s="1" t="n">
        <v>909784</v>
      </c>
      <c r="B1799" s="21" t="n">
        <v>909784</v>
      </c>
      <c r="C1799" s="22" t="s">
        <v>1972</v>
      </c>
      <c r="D1799" s="26" t="s">
        <v>1973</v>
      </c>
      <c r="E1799" s="24" t="n">
        <v>51000</v>
      </c>
    </row>
    <row r="1800" customFormat="false" ht="16.5" hidden="false" customHeight="true" outlineLevel="2" collapsed="false">
      <c r="A1800" s="1" t="n">
        <v>909785</v>
      </c>
      <c r="B1800" s="21" t="n">
        <v>909785</v>
      </c>
      <c r="C1800" s="22" t="s">
        <v>1974</v>
      </c>
      <c r="D1800" s="26" t="s">
        <v>1975</v>
      </c>
      <c r="E1800" s="24" t="n">
        <v>76500</v>
      </c>
    </row>
    <row r="1801" customFormat="false" ht="16.5" hidden="false" customHeight="true" outlineLevel="2" collapsed="false">
      <c r="A1801" s="1" t="n">
        <v>909786</v>
      </c>
      <c r="B1801" s="21" t="n">
        <v>909786</v>
      </c>
      <c r="C1801" s="22" t="s">
        <v>1976</v>
      </c>
      <c r="D1801" s="26" t="s">
        <v>1977</v>
      </c>
      <c r="E1801" s="24" t="n">
        <v>102000</v>
      </c>
    </row>
    <row r="1802" customFormat="false" ht="16.5" hidden="false" customHeight="true" outlineLevel="2" collapsed="false">
      <c r="A1802" s="1" t="n">
        <v>909787</v>
      </c>
      <c r="B1802" s="21" t="n">
        <v>909787</v>
      </c>
      <c r="C1802" s="22" t="s">
        <v>1978</v>
      </c>
      <c r="D1802" s="26" t="s">
        <v>1979</v>
      </c>
      <c r="E1802" s="24" t="n">
        <v>127500</v>
      </c>
    </row>
    <row r="1803" customFormat="false" ht="16.5" hidden="false" customHeight="true" outlineLevel="2" collapsed="false">
      <c r="B1803" s="21"/>
      <c r="C1803" s="22"/>
      <c r="D1803" s="81" t="s">
        <v>1980</v>
      </c>
      <c r="E1803" s="24"/>
    </row>
    <row r="1804" customFormat="false" ht="16.5" hidden="false" customHeight="true" outlineLevel="2" collapsed="false">
      <c r="A1804" s="1" t="n">
        <v>909788</v>
      </c>
      <c r="B1804" s="21" t="n">
        <v>909788</v>
      </c>
      <c r="C1804" s="22" t="s">
        <v>1981</v>
      </c>
      <c r="D1804" s="26" t="s">
        <v>1982</v>
      </c>
      <c r="E1804" s="24" t="n">
        <v>76500</v>
      </c>
    </row>
    <row r="1805" customFormat="false" ht="16.5" hidden="false" customHeight="true" outlineLevel="2" collapsed="false">
      <c r="A1805" s="1" t="n">
        <v>909789</v>
      </c>
      <c r="B1805" s="21" t="n">
        <v>909789</v>
      </c>
      <c r="C1805" s="22" t="s">
        <v>1983</v>
      </c>
      <c r="D1805" s="26" t="s">
        <v>1984</v>
      </c>
      <c r="E1805" s="24" t="n">
        <v>89300</v>
      </c>
    </row>
    <row r="1806" customFormat="false" ht="16.5" hidden="false" customHeight="true" outlineLevel="2" collapsed="false">
      <c r="A1806" s="1" t="n">
        <v>909790</v>
      </c>
      <c r="B1806" s="21" t="n">
        <v>909790</v>
      </c>
      <c r="C1806" s="22" t="s">
        <v>1985</v>
      </c>
      <c r="D1806" s="26" t="s">
        <v>1986</v>
      </c>
      <c r="E1806" s="24" t="n">
        <v>102000</v>
      </c>
    </row>
    <row r="1807" customFormat="false" ht="16.5" hidden="false" customHeight="true" outlineLevel="2" collapsed="false">
      <c r="A1807" s="1" t="n">
        <v>909791</v>
      </c>
      <c r="B1807" s="21" t="n">
        <v>909791</v>
      </c>
      <c r="C1807" s="22" t="s">
        <v>1987</v>
      </c>
      <c r="D1807" s="26" t="s">
        <v>1988</v>
      </c>
      <c r="E1807" s="24" t="n">
        <v>114800</v>
      </c>
    </row>
    <row r="1808" customFormat="false" ht="16.5" hidden="false" customHeight="true" outlineLevel="2" collapsed="false">
      <c r="A1808" s="1" t="n">
        <v>909792</v>
      </c>
      <c r="B1808" s="21" t="n">
        <v>909792</v>
      </c>
      <c r="C1808" s="22" t="s">
        <v>1989</v>
      </c>
      <c r="D1808" s="26" t="s">
        <v>1990</v>
      </c>
      <c r="E1808" s="24" t="n">
        <v>127500</v>
      </c>
    </row>
    <row r="1809" customFormat="false" ht="16.5" hidden="false" customHeight="true" outlineLevel="2" collapsed="false">
      <c r="B1809" s="21"/>
      <c r="C1809" s="22"/>
      <c r="D1809" s="81" t="s">
        <v>1991</v>
      </c>
      <c r="E1809" s="24"/>
    </row>
    <row r="1810" customFormat="false" ht="16.5" hidden="false" customHeight="true" outlineLevel="2" collapsed="false">
      <c r="A1810" s="1" t="n">
        <v>909793</v>
      </c>
      <c r="B1810" s="21" t="n">
        <v>909793</v>
      </c>
      <c r="C1810" s="22" t="s">
        <v>1992</v>
      </c>
      <c r="D1810" s="26" t="s">
        <v>1993</v>
      </c>
      <c r="E1810" s="24" t="n">
        <v>12800</v>
      </c>
    </row>
    <row r="1811" customFormat="false" ht="16.5" hidden="false" customHeight="true" outlineLevel="2" collapsed="false">
      <c r="A1811" s="1" t="n">
        <v>909794</v>
      </c>
      <c r="B1811" s="21" t="n">
        <v>909794</v>
      </c>
      <c r="C1811" s="22" t="s">
        <v>1994</v>
      </c>
      <c r="D1811" s="26" t="s">
        <v>1995</v>
      </c>
      <c r="E1811" s="24" t="n">
        <v>25500</v>
      </c>
    </row>
    <row r="1812" customFormat="false" ht="16.5" hidden="false" customHeight="true" outlineLevel="2" collapsed="false">
      <c r="A1812" s="1" t="n">
        <v>909795</v>
      </c>
      <c r="B1812" s="21" t="n">
        <v>909795</v>
      </c>
      <c r="C1812" s="22" t="s">
        <v>1996</v>
      </c>
      <c r="D1812" s="26" t="s">
        <v>1997</v>
      </c>
      <c r="E1812" s="24" t="n">
        <v>38300</v>
      </c>
    </row>
    <row r="1813" customFormat="false" ht="16.5" hidden="false" customHeight="true" outlineLevel="2" collapsed="false">
      <c r="A1813" s="1" t="n">
        <v>909796</v>
      </c>
      <c r="B1813" s="21" t="n">
        <v>909796</v>
      </c>
      <c r="C1813" s="22" t="s">
        <v>1998</v>
      </c>
      <c r="D1813" s="26" t="s">
        <v>1999</v>
      </c>
      <c r="E1813" s="24" t="n">
        <v>51000</v>
      </c>
    </row>
    <row r="1814" customFormat="false" ht="16.5" hidden="false" customHeight="true" outlineLevel="2" collapsed="false">
      <c r="A1814" s="1" t="n">
        <v>909797</v>
      </c>
      <c r="B1814" s="21" t="n">
        <v>909797</v>
      </c>
      <c r="C1814" s="22" t="s">
        <v>2000</v>
      </c>
      <c r="D1814" s="26" t="s">
        <v>2001</v>
      </c>
      <c r="E1814" s="24" t="n">
        <v>63800</v>
      </c>
    </row>
    <row r="1815" customFormat="false" ht="16.5" hidden="false" customHeight="true" outlineLevel="2" collapsed="false">
      <c r="B1815" s="21"/>
      <c r="C1815" s="22"/>
      <c r="D1815" s="81" t="s">
        <v>2002</v>
      </c>
      <c r="E1815" s="24"/>
    </row>
    <row r="1816" customFormat="false" ht="16.5" hidden="false" customHeight="true" outlineLevel="2" collapsed="false">
      <c r="A1816" s="1" t="n">
        <v>909798</v>
      </c>
      <c r="B1816" s="21" t="n">
        <v>909798</v>
      </c>
      <c r="C1816" s="22" t="s">
        <v>2003</v>
      </c>
      <c r="D1816" s="26" t="s">
        <v>2004</v>
      </c>
      <c r="E1816" s="24" t="n">
        <v>390200</v>
      </c>
    </row>
    <row r="1817" customFormat="false" ht="16.5" hidden="false" customHeight="true" outlineLevel="2" collapsed="false">
      <c r="A1817" s="1" t="n">
        <v>909799</v>
      </c>
      <c r="B1817" s="21" t="n">
        <v>909799</v>
      </c>
      <c r="C1817" s="22" t="s">
        <v>2005</v>
      </c>
      <c r="D1817" s="26" t="s">
        <v>2006</v>
      </c>
      <c r="E1817" s="24" t="n">
        <v>455300</v>
      </c>
    </row>
    <row r="1818" customFormat="false" ht="16.5" hidden="false" customHeight="true" outlineLevel="2" collapsed="false">
      <c r="A1818" s="1" t="n">
        <v>909800</v>
      </c>
      <c r="B1818" s="21" t="n">
        <v>909800</v>
      </c>
      <c r="C1818" s="22" t="s">
        <v>2007</v>
      </c>
      <c r="D1818" s="26" t="s">
        <v>2008</v>
      </c>
      <c r="E1818" s="24" t="n">
        <v>520300</v>
      </c>
    </row>
    <row r="1819" customFormat="false" ht="16.5" hidden="false" customHeight="true" outlineLevel="2" collapsed="false">
      <c r="A1819" s="1" t="n">
        <v>909801</v>
      </c>
      <c r="B1819" s="21" t="n">
        <v>909801</v>
      </c>
      <c r="C1819" s="22" t="s">
        <v>2009</v>
      </c>
      <c r="D1819" s="26" t="s">
        <v>2010</v>
      </c>
      <c r="E1819" s="24" t="n">
        <v>585400</v>
      </c>
    </row>
    <row r="1820" customFormat="false" ht="16.5" hidden="false" customHeight="true" outlineLevel="2" collapsed="false">
      <c r="A1820" s="1" t="n">
        <v>909802</v>
      </c>
      <c r="B1820" s="21" t="n">
        <v>909802</v>
      </c>
      <c r="C1820" s="22" t="s">
        <v>2011</v>
      </c>
      <c r="D1820" s="26" t="s">
        <v>2012</v>
      </c>
      <c r="E1820" s="24" t="n">
        <v>650400</v>
      </c>
    </row>
    <row r="1821" customFormat="false" ht="16.5" hidden="false" customHeight="true" outlineLevel="2" collapsed="false">
      <c r="A1821" s="1" t="n">
        <v>909803</v>
      </c>
      <c r="B1821" s="21" t="n">
        <v>909803</v>
      </c>
      <c r="C1821" s="22" t="s">
        <v>2013</v>
      </c>
      <c r="D1821" s="26" t="s">
        <v>2014</v>
      </c>
      <c r="E1821" s="24" t="n">
        <v>366800</v>
      </c>
    </row>
    <row r="1822" customFormat="false" ht="16.5" hidden="false" customHeight="true" outlineLevel="2" collapsed="false">
      <c r="A1822" s="1" t="n">
        <v>909804</v>
      </c>
      <c r="B1822" s="21" t="n">
        <v>909804</v>
      </c>
      <c r="C1822" s="22" t="s">
        <v>2015</v>
      </c>
      <c r="D1822" s="26" t="s">
        <v>2016</v>
      </c>
      <c r="E1822" s="24" t="n">
        <v>428000</v>
      </c>
    </row>
    <row r="1823" customFormat="false" ht="16.5" hidden="false" customHeight="true" outlineLevel="2" collapsed="false">
      <c r="A1823" s="1" t="n">
        <v>909805</v>
      </c>
      <c r="B1823" s="21" t="n">
        <v>909805</v>
      </c>
      <c r="C1823" s="22" t="s">
        <v>2017</v>
      </c>
      <c r="D1823" s="26" t="s">
        <v>2018</v>
      </c>
      <c r="E1823" s="24" t="n">
        <v>489100</v>
      </c>
    </row>
    <row r="1824" customFormat="false" ht="16.5" hidden="false" customHeight="true" outlineLevel="2" collapsed="false">
      <c r="A1824" s="1" t="n">
        <v>909806</v>
      </c>
      <c r="B1824" s="21" t="n">
        <v>909806</v>
      </c>
      <c r="C1824" s="22" t="s">
        <v>2019</v>
      </c>
      <c r="D1824" s="26" t="s">
        <v>2020</v>
      </c>
      <c r="E1824" s="24" t="n">
        <v>550200</v>
      </c>
    </row>
    <row r="1825" customFormat="false" ht="16.5" hidden="false" customHeight="true" outlineLevel="2" collapsed="false">
      <c r="A1825" s="1" t="n">
        <v>909807</v>
      </c>
      <c r="B1825" s="21" t="n">
        <v>909807</v>
      </c>
      <c r="C1825" s="22" t="s">
        <v>2021</v>
      </c>
      <c r="D1825" s="26" t="s">
        <v>2022</v>
      </c>
      <c r="E1825" s="24" t="n">
        <v>611400</v>
      </c>
    </row>
    <row r="1826" customFormat="false" ht="16.5" hidden="false" customHeight="true" outlineLevel="2" collapsed="false">
      <c r="A1826" s="1" t="n">
        <v>909808</v>
      </c>
      <c r="B1826" s="21" t="n">
        <v>909808</v>
      </c>
      <c r="C1826" s="22" t="s">
        <v>2023</v>
      </c>
      <c r="D1826" s="26" t="s">
        <v>2024</v>
      </c>
      <c r="E1826" s="24" t="n">
        <v>331700</v>
      </c>
    </row>
    <row r="1827" customFormat="false" ht="16.5" hidden="false" customHeight="true" outlineLevel="2" collapsed="false">
      <c r="A1827" s="1" t="n">
        <v>909809</v>
      </c>
      <c r="B1827" s="21" t="n">
        <v>909809</v>
      </c>
      <c r="C1827" s="22" t="s">
        <v>2025</v>
      </c>
      <c r="D1827" s="26" t="s">
        <v>2026</v>
      </c>
      <c r="E1827" s="24" t="n">
        <v>387000</v>
      </c>
    </row>
    <row r="1828" customFormat="false" ht="16.5" hidden="false" customHeight="true" outlineLevel="2" collapsed="false">
      <c r="A1828" s="1" t="n">
        <v>909810</v>
      </c>
      <c r="B1828" s="21" t="n">
        <v>909810</v>
      </c>
      <c r="C1828" s="22" t="s">
        <v>2027</v>
      </c>
      <c r="D1828" s="26" t="s">
        <v>2028</v>
      </c>
      <c r="E1828" s="24" t="n">
        <v>442300</v>
      </c>
    </row>
    <row r="1829" customFormat="false" ht="16.5" hidden="false" customHeight="true" outlineLevel="2" collapsed="false">
      <c r="A1829" s="1" t="n">
        <v>909811</v>
      </c>
      <c r="B1829" s="21" t="n">
        <v>909811</v>
      </c>
      <c r="C1829" s="22" t="s">
        <v>2029</v>
      </c>
      <c r="D1829" s="26" t="s">
        <v>2030</v>
      </c>
      <c r="E1829" s="24" t="n">
        <v>497600</v>
      </c>
    </row>
    <row r="1830" customFormat="false" ht="16.5" hidden="false" customHeight="true" outlineLevel="2" collapsed="false">
      <c r="A1830" s="1" t="n">
        <v>909812</v>
      </c>
      <c r="B1830" s="21" t="n">
        <v>909812</v>
      </c>
      <c r="C1830" s="22" t="s">
        <v>2031</v>
      </c>
      <c r="D1830" s="26" t="s">
        <v>2032</v>
      </c>
      <c r="E1830" s="24" t="n">
        <v>552800</v>
      </c>
    </row>
    <row r="1831" customFormat="false" ht="16.5" hidden="false" customHeight="true" outlineLevel="2" collapsed="false">
      <c r="A1831" s="1" t="n">
        <v>909813</v>
      </c>
      <c r="B1831" s="21" t="n">
        <v>909813</v>
      </c>
      <c r="C1831" s="22" t="s">
        <v>2033</v>
      </c>
      <c r="D1831" s="26" t="s">
        <v>2034</v>
      </c>
      <c r="E1831" s="24" t="n">
        <v>277100</v>
      </c>
    </row>
    <row r="1832" customFormat="false" ht="16.5" hidden="false" customHeight="true" outlineLevel="2" collapsed="false">
      <c r="A1832" s="1" t="n">
        <v>909814</v>
      </c>
      <c r="B1832" s="21" t="n">
        <v>909814</v>
      </c>
      <c r="C1832" s="22" t="s">
        <v>2035</v>
      </c>
      <c r="D1832" s="26" t="s">
        <v>2036</v>
      </c>
      <c r="E1832" s="24" t="n">
        <v>323300</v>
      </c>
    </row>
    <row r="1833" customFormat="false" ht="16.5" hidden="false" customHeight="true" outlineLevel="2" collapsed="false">
      <c r="A1833" s="1" t="n">
        <v>909815</v>
      </c>
      <c r="B1833" s="21" t="n">
        <v>909815</v>
      </c>
      <c r="C1833" s="22" t="s">
        <v>2037</v>
      </c>
      <c r="D1833" s="26" t="s">
        <v>2038</v>
      </c>
      <c r="E1833" s="24" t="n">
        <v>615700</v>
      </c>
    </row>
    <row r="1834" customFormat="false" ht="16.5" hidden="false" customHeight="true" outlineLevel="2" collapsed="false">
      <c r="A1834" s="1" t="n">
        <v>909816</v>
      </c>
      <c r="B1834" s="21" t="n">
        <v>909816</v>
      </c>
      <c r="C1834" s="22" t="s">
        <v>2039</v>
      </c>
      <c r="D1834" s="26" t="s">
        <v>2040</v>
      </c>
      <c r="E1834" s="24" t="n">
        <v>415600</v>
      </c>
    </row>
    <row r="1835" customFormat="false" ht="16.5" hidden="false" customHeight="true" outlineLevel="2" collapsed="false">
      <c r="A1835" s="1" t="n">
        <v>909817</v>
      </c>
      <c r="B1835" s="21" t="n">
        <v>909817</v>
      </c>
      <c r="C1835" s="22" t="s">
        <v>2041</v>
      </c>
      <c r="D1835" s="26" t="s">
        <v>2042</v>
      </c>
      <c r="E1835" s="24" t="n">
        <v>461800</v>
      </c>
    </row>
    <row r="1836" customFormat="false" ht="16.5" hidden="false" customHeight="true" outlineLevel="2" collapsed="false">
      <c r="B1836" s="21"/>
      <c r="C1836" s="22"/>
      <c r="D1836" s="81" t="s">
        <v>2043</v>
      </c>
      <c r="E1836" s="24"/>
    </row>
    <row r="1837" customFormat="false" ht="16.5" hidden="false" customHeight="true" outlineLevel="2" collapsed="false">
      <c r="A1837" s="1" t="n">
        <v>909818</v>
      </c>
      <c r="B1837" s="21" t="n">
        <v>909818</v>
      </c>
      <c r="C1837" s="22" t="s">
        <v>2044</v>
      </c>
      <c r="D1837" s="26" t="s">
        <v>2045</v>
      </c>
      <c r="E1837" s="24" t="n">
        <v>65000</v>
      </c>
    </row>
    <row r="1838" customFormat="false" ht="16.5" hidden="false" customHeight="true" outlineLevel="2" collapsed="false">
      <c r="A1838" s="1" t="n">
        <v>909819</v>
      </c>
      <c r="B1838" s="21" t="n">
        <v>909819</v>
      </c>
      <c r="C1838" s="22" t="s">
        <v>2046</v>
      </c>
      <c r="D1838" s="26" t="s">
        <v>2047</v>
      </c>
      <c r="E1838" s="24" t="n">
        <v>130100</v>
      </c>
    </row>
    <row r="1839" customFormat="false" ht="16.5" hidden="false" customHeight="true" outlineLevel="2" collapsed="false">
      <c r="A1839" s="1" t="n">
        <v>909820</v>
      </c>
      <c r="B1839" s="21" t="n">
        <v>909820</v>
      </c>
      <c r="C1839" s="22" t="s">
        <v>2048</v>
      </c>
      <c r="D1839" s="26" t="s">
        <v>2049</v>
      </c>
      <c r="E1839" s="24" t="n">
        <v>195100</v>
      </c>
    </row>
    <row r="1840" customFormat="false" ht="16.5" hidden="false" customHeight="true" outlineLevel="2" collapsed="false">
      <c r="A1840" s="1" t="n">
        <v>909821</v>
      </c>
      <c r="B1840" s="21" t="n">
        <v>909821</v>
      </c>
      <c r="C1840" s="22" t="s">
        <v>2050</v>
      </c>
      <c r="D1840" s="26" t="s">
        <v>2051</v>
      </c>
      <c r="E1840" s="24" t="n">
        <v>260200</v>
      </c>
    </row>
    <row r="1841" customFormat="false" ht="16.5" hidden="false" customHeight="true" outlineLevel="2" collapsed="false">
      <c r="A1841" s="1" t="n">
        <v>909822</v>
      </c>
      <c r="B1841" s="21" t="n">
        <v>909822</v>
      </c>
      <c r="C1841" s="22" t="s">
        <v>2052</v>
      </c>
      <c r="D1841" s="26" t="s">
        <v>2053</v>
      </c>
      <c r="E1841" s="24" t="n">
        <v>325200</v>
      </c>
    </row>
    <row r="1842" customFormat="false" ht="16.5" hidden="false" customHeight="true" outlineLevel="2" collapsed="false">
      <c r="A1842" s="1" t="n">
        <v>909823</v>
      </c>
      <c r="B1842" s="21" t="n">
        <v>909823</v>
      </c>
      <c r="C1842" s="22" t="s">
        <v>2054</v>
      </c>
      <c r="D1842" s="26" t="s">
        <v>2055</v>
      </c>
      <c r="E1842" s="24" t="n">
        <v>61100</v>
      </c>
    </row>
    <row r="1843" customFormat="false" ht="16.5" hidden="false" customHeight="true" outlineLevel="2" collapsed="false">
      <c r="A1843" s="1" t="n">
        <v>909824</v>
      </c>
      <c r="B1843" s="21" t="n">
        <v>909824</v>
      </c>
      <c r="C1843" s="22" t="s">
        <v>2056</v>
      </c>
      <c r="D1843" s="26" t="s">
        <v>2057</v>
      </c>
      <c r="E1843" s="24" t="n">
        <v>122300</v>
      </c>
    </row>
    <row r="1844" customFormat="false" ht="16.5" hidden="false" customHeight="true" outlineLevel="2" collapsed="false">
      <c r="A1844" s="1" t="n">
        <v>909825</v>
      </c>
      <c r="B1844" s="21" t="n">
        <v>909825</v>
      </c>
      <c r="C1844" s="22" t="s">
        <v>2058</v>
      </c>
      <c r="D1844" s="26" t="s">
        <v>2059</v>
      </c>
      <c r="E1844" s="24" t="n">
        <v>183400</v>
      </c>
    </row>
    <row r="1845" customFormat="false" ht="16.5" hidden="false" customHeight="true" outlineLevel="2" collapsed="false">
      <c r="A1845" s="1" t="n">
        <v>909826</v>
      </c>
      <c r="B1845" s="21" t="n">
        <v>909826</v>
      </c>
      <c r="C1845" s="22" t="s">
        <v>2060</v>
      </c>
      <c r="D1845" s="26" t="s">
        <v>2061</v>
      </c>
      <c r="E1845" s="24" t="n">
        <v>244600</v>
      </c>
    </row>
    <row r="1846" customFormat="false" ht="16.5" hidden="false" customHeight="true" outlineLevel="2" collapsed="false">
      <c r="A1846" s="1" t="n">
        <v>909827</v>
      </c>
      <c r="B1846" s="21" t="n">
        <v>909827</v>
      </c>
      <c r="C1846" s="22" t="s">
        <v>2062</v>
      </c>
      <c r="D1846" s="26" t="s">
        <v>2063</v>
      </c>
      <c r="E1846" s="24" t="n">
        <v>305700</v>
      </c>
    </row>
    <row r="1847" customFormat="false" ht="16.5" hidden="false" customHeight="true" outlineLevel="2" collapsed="false">
      <c r="A1847" s="1" t="n">
        <v>909828</v>
      </c>
      <c r="B1847" s="21" t="n">
        <v>909828</v>
      </c>
      <c r="C1847" s="22" t="s">
        <v>2064</v>
      </c>
      <c r="D1847" s="26" t="s">
        <v>2065</v>
      </c>
      <c r="E1847" s="24" t="n">
        <v>55300</v>
      </c>
    </row>
    <row r="1848" customFormat="false" ht="16.5" hidden="false" customHeight="true" outlineLevel="2" collapsed="false">
      <c r="A1848" s="1" t="n">
        <v>909829</v>
      </c>
      <c r="B1848" s="21" t="n">
        <v>909829</v>
      </c>
      <c r="C1848" s="22" t="s">
        <v>2066</v>
      </c>
      <c r="D1848" s="26" t="s">
        <v>2067</v>
      </c>
      <c r="E1848" s="24" t="n">
        <v>110600</v>
      </c>
    </row>
    <row r="1849" customFormat="false" ht="16.5" hidden="false" customHeight="true" outlineLevel="2" collapsed="false">
      <c r="A1849" s="1" t="n">
        <v>909830</v>
      </c>
      <c r="B1849" s="21" t="n">
        <v>909830</v>
      </c>
      <c r="C1849" s="22" t="s">
        <v>2068</v>
      </c>
      <c r="D1849" s="26" t="s">
        <v>2069</v>
      </c>
      <c r="E1849" s="24" t="n">
        <v>165900</v>
      </c>
    </row>
    <row r="1850" customFormat="false" ht="16.5" hidden="false" customHeight="true" outlineLevel="2" collapsed="false">
      <c r="A1850" s="1" t="n">
        <v>909831</v>
      </c>
      <c r="B1850" s="21" t="n">
        <v>909831</v>
      </c>
      <c r="C1850" s="22" t="s">
        <v>2070</v>
      </c>
      <c r="D1850" s="26" t="s">
        <v>2071</v>
      </c>
      <c r="E1850" s="24" t="n">
        <v>221100</v>
      </c>
    </row>
    <row r="1851" customFormat="false" ht="16.5" hidden="false" customHeight="true" outlineLevel="2" collapsed="false">
      <c r="A1851" s="1" t="n">
        <v>909832</v>
      </c>
      <c r="B1851" s="21" t="n">
        <v>909832</v>
      </c>
      <c r="C1851" s="22" t="s">
        <v>2072</v>
      </c>
      <c r="D1851" s="26" t="s">
        <v>2073</v>
      </c>
      <c r="E1851" s="24" t="n">
        <v>276400</v>
      </c>
    </row>
    <row r="1852" customFormat="false" ht="16.5" hidden="false" customHeight="true" outlineLevel="2" collapsed="false">
      <c r="A1852" s="1" t="n">
        <v>909833</v>
      </c>
      <c r="B1852" s="21" t="n">
        <v>909833</v>
      </c>
      <c r="C1852" s="22" t="s">
        <v>2074</v>
      </c>
      <c r="D1852" s="26" t="s">
        <v>2075</v>
      </c>
      <c r="E1852" s="24" t="n">
        <v>46200</v>
      </c>
    </row>
    <row r="1853" customFormat="false" ht="16.5" hidden="false" customHeight="true" outlineLevel="2" collapsed="false">
      <c r="A1853" s="1" t="n">
        <v>909834</v>
      </c>
      <c r="B1853" s="21" t="n">
        <v>909834</v>
      </c>
      <c r="C1853" s="22" t="s">
        <v>2076</v>
      </c>
      <c r="D1853" s="26" t="s">
        <v>2077</v>
      </c>
      <c r="E1853" s="24" t="n">
        <v>92400</v>
      </c>
    </row>
    <row r="1854" customFormat="false" ht="16.5" hidden="false" customHeight="true" outlineLevel="2" collapsed="false">
      <c r="A1854" s="1" t="n">
        <v>909835</v>
      </c>
      <c r="B1854" s="21" t="n">
        <v>909835</v>
      </c>
      <c r="C1854" s="22" t="s">
        <v>2078</v>
      </c>
      <c r="D1854" s="26" t="s">
        <v>2079</v>
      </c>
      <c r="E1854" s="24" t="n">
        <v>138500</v>
      </c>
    </row>
    <row r="1855" customFormat="false" ht="16.5" hidden="false" customHeight="true" outlineLevel="2" collapsed="false">
      <c r="A1855" s="1" t="n">
        <v>909836</v>
      </c>
      <c r="B1855" s="21" t="n">
        <v>909836</v>
      </c>
      <c r="C1855" s="22" t="s">
        <v>2080</v>
      </c>
      <c r="D1855" s="26" t="s">
        <v>2081</v>
      </c>
      <c r="E1855" s="24" t="n">
        <v>184700</v>
      </c>
    </row>
    <row r="1856" customFormat="false" ht="16.5" hidden="false" customHeight="true" outlineLevel="2" collapsed="false">
      <c r="A1856" s="1" t="n">
        <v>909837</v>
      </c>
      <c r="B1856" s="21" t="n">
        <v>909837</v>
      </c>
      <c r="C1856" s="22" t="s">
        <v>2082</v>
      </c>
      <c r="D1856" s="26" t="s">
        <v>2083</v>
      </c>
      <c r="E1856" s="24" t="n">
        <v>230900</v>
      </c>
    </row>
    <row r="1857" customFormat="false" ht="16.5" hidden="false" customHeight="true" outlineLevel="2" collapsed="false">
      <c r="B1857" s="21"/>
      <c r="C1857" s="22"/>
      <c r="D1857" s="81" t="s">
        <v>2084</v>
      </c>
      <c r="E1857" s="24"/>
    </row>
    <row r="1858" customFormat="false" ht="16.5" hidden="false" customHeight="true" outlineLevel="2" collapsed="false">
      <c r="A1858" s="1" t="n">
        <v>909838</v>
      </c>
      <c r="B1858" s="21" t="n">
        <v>909838</v>
      </c>
      <c r="C1858" s="22" t="s">
        <v>2085</v>
      </c>
      <c r="D1858" s="26" t="s">
        <v>2086</v>
      </c>
      <c r="E1858" s="24" t="n">
        <v>76500</v>
      </c>
    </row>
    <row r="1859" customFormat="false" ht="16.5" hidden="false" customHeight="true" outlineLevel="2" collapsed="false">
      <c r="A1859" s="1" t="n">
        <v>909839</v>
      </c>
      <c r="B1859" s="21" t="n">
        <v>909839</v>
      </c>
      <c r="C1859" s="22" t="s">
        <v>2087</v>
      </c>
      <c r="D1859" s="26" t="s">
        <v>2088</v>
      </c>
      <c r="E1859" s="24" t="n">
        <v>89300</v>
      </c>
    </row>
    <row r="1860" customFormat="false" ht="16.5" hidden="false" customHeight="true" outlineLevel="2" collapsed="false">
      <c r="A1860" s="1" t="n">
        <v>909840</v>
      </c>
      <c r="B1860" s="21" t="n">
        <v>909840</v>
      </c>
      <c r="C1860" s="22" t="s">
        <v>2089</v>
      </c>
      <c r="D1860" s="26" t="s">
        <v>2090</v>
      </c>
      <c r="E1860" s="24" t="n">
        <v>102000</v>
      </c>
    </row>
    <row r="1861" customFormat="false" ht="16.5" hidden="false" customHeight="true" outlineLevel="2" collapsed="false">
      <c r="A1861" s="1" t="n">
        <v>909841</v>
      </c>
      <c r="B1861" s="21" t="n">
        <v>909841</v>
      </c>
      <c r="C1861" s="22" t="s">
        <v>2091</v>
      </c>
      <c r="D1861" s="26" t="s">
        <v>2092</v>
      </c>
      <c r="E1861" s="24" t="n">
        <v>114800</v>
      </c>
    </row>
    <row r="1862" customFormat="false" ht="16.5" hidden="false" customHeight="true" outlineLevel="2" collapsed="false">
      <c r="A1862" s="1" t="n">
        <v>909842</v>
      </c>
      <c r="B1862" s="21" t="n">
        <v>909842</v>
      </c>
      <c r="C1862" s="22" t="s">
        <v>2093</v>
      </c>
      <c r="D1862" s="26" t="s">
        <v>2094</v>
      </c>
      <c r="E1862" s="24" t="n">
        <v>127500</v>
      </c>
    </row>
    <row r="1863" customFormat="false" ht="16.5" hidden="false" customHeight="true" outlineLevel="2" collapsed="false">
      <c r="B1863" s="21"/>
      <c r="C1863" s="22"/>
      <c r="D1863" s="81" t="s">
        <v>2095</v>
      </c>
      <c r="E1863" s="24"/>
    </row>
    <row r="1864" customFormat="false" ht="16.5" hidden="false" customHeight="true" outlineLevel="2" collapsed="false">
      <c r="A1864" s="1" t="n">
        <v>909843</v>
      </c>
      <c r="B1864" s="21" t="n">
        <v>909843</v>
      </c>
      <c r="C1864" s="22" t="s">
        <v>2096</v>
      </c>
      <c r="D1864" s="26" t="s">
        <v>2097</v>
      </c>
      <c r="E1864" s="24" t="n">
        <v>12800</v>
      </c>
    </row>
    <row r="1865" customFormat="false" ht="16.5" hidden="false" customHeight="true" outlineLevel="2" collapsed="false">
      <c r="A1865" s="1" t="n">
        <v>909844</v>
      </c>
      <c r="B1865" s="21" t="n">
        <v>909844</v>
      </c>
      <c r="C1865" s="22" t="s">
        <v>2098</v>
      </c>
      <c r="D1865" s="26" t="s">
        <v>2099</v>
      </c>
      <c r="E1865" s="24" t="n">
        <v>25500</v>
      </c>
    </row>
    <row r="1866" customFormat="false" ht="16.5" hidden="false" customHeight="true" outlineLevel="2" collapsed="false">
      <c r="A1866" s="1" t="n">
        <v>909845</v>
      </c>
      <c r="B1866" s="21" t="n">
        <v>909845</v>
      </c>
      <c r="C1866" s="22" t="s">
        <v>2100</v>
      </c>
      <c r="D1866" s="26" t="s">
        <v>2101</v>
      </c>
      <c r="E1866" s="24" t="n">
        <v>38300</v>
      </c>
    </row>
    <row r="1867" customFormat="false" ht="16.5" hidden="false" customHeight="true" outlineLevel="2" collapsed="false">
      <c r="A1867" s="1" t="n">
        <v>909846</v>
      </c>
      <c r="B1867" s="21" t="n">
        <v>909846</v>
      </c>
      <c r="C1867" s="22" t="s">
        <v>2102</v>
      </c>
      <c r="D1867" s="26" t="s">
        <v>2103</v>
      </c>
      <c r="E1867" s="24" t="n">
        <v>51000</v>
      </c>
    </row>
    <row r="1868" customFormat="false" ht="16.5" hidden="false" customHeight="true" outlineLevel="2" collapsed="false">
      <c r="A1868" s="1" t="n">
        <v>909847</v>
      </c>
      <c r="B1868" s="21" t="n">
        <v>909847</v>
      </c>
      <c r="C1868" s="22" t="s">
        <v>2104</v>
      </c>
      <c r="D1868" s="26" t="s">
        <v>2105</v>
      </c>
      <c r="E1868" s="24" t="n">
        <v>63800</v>
      </c>
    </row>
    <row r="1869" customFormat="false" ht="16.5" hidden="false" customHeight="true" outlineLevel="2" collapsed="false">
      <c r="B1869" s="21"/>
      <c r="C1869" s="22"/>
      <c r="D1869" s="81" t="s">
        <v>2106</v>
      </c>
      <c r="E1869" s="24"/>
    </row>
    <row r="1870" customFormat="false" ht="16.5" hidden="false" customHeight="true" outlineLevel="2" collapsed="false">
      <c r="A1870" s="1" t="n">
        <v>909848</v>
      </c>
      <c r="B1870" s="21" t="n">
        <v>909848</v>
      </c>
      <c r="C1870" s="22" t="s">
        <v>2107</v>
      </c>
      <c r="D1870" s="26" t="s">
        <v>2108</v>
      </c>
      <c r="E1870" s="24" t="n">
        <v>765200</v>
      </c>
    </row>
    <row r="1871" customFormat="false" ht="16.5" hidden="false" customHeight="true" outlineLevel="2" collapsed="false">
      <c r="A1871" s="1" t="n">
        <v>909849</v>
      </c>
      <c r="B1871" s="21" t="n">
        <v>909849</v>
      </c>
      <c r="C1871" s="22" t="s">
        <v>2109</v>
      </c>
      <c r="D1871" s="26" t="s">
        <v>2110</v>
      </c>
      <c r="E1871" s="24" t="n">
        <v>892700</v>
      </c>
    </row>
    <row r="1872" customFormat="false" ht="16.5" hidden="false" customHeight="true" outlineLevel="2" collapsed="false">
      <c r="A1872" s="1" t="n">
        <v>909850</v>
      </c>
      <c r="B1872" s="21" t="n">
        <v>909850</v>
      </c>
      <c r="C1872" s="22" t="s">
        <v>2111</v>
      </c>
      <c r="D1872" s="26" t="s">
        <v>2112</v>
      </c>
      <c r="E1872" s="24" t="n">
        <v>1020200</v>
      </c>
    </row>
    <row r="1873" customFormat="false" ht="16.5" hidden="false" customHeight="true" outlineLevel="2" collapsed="false">
      <c r="A1873" s="1" t="n">
        <v>909851</v>
      </c>
      <c r="B1873" s="21" t="n">
        <v>909851</v>
      </c>
      <c r="C1873" s="22" t="s">
        <v>2113</v>
      </c>
      <c r="D1873" s="26" t="s">
        <v>2114</v>
      </c>
      <c r="E1873" s="24" t="n">
        <v>1147800</v>
      </c>
    </row>
    <row r="1874" customFormat="false" ht="16.5" hidden="false" customHeight="true" outlineLevel="2" collapsed="false">
      <c r="A1874" s="1" t="n">
        <v>909852</v>
      </c>
      <c r="B1874" s="21" t="n">
        <v>909852</v>
      </c>
      <c r="C1874" s="22" t="s">
        <v>2115</v>
      </c>
      <c r="D1874" s="26" t="s">
        <v>2116</v>
      </c>
      <c r="E1874" s="24" t="n">
        <v>1275300</v>
      </c>
    </row>
    <row r="1875" customFormat="false" ht="16.5" hidden="false" customHeight="true" outlineLevel="2" collapsed="false">
      <c r="B1875" s="21"/>
      <c r="C1875" s="22"/>
      <c r="D1875" s="81" t="s">
        <v>2117</v>
      </c>
      <c r="E1875" s="24"/>
    </row>
    <row r="1876" customFormat="false" ht="16.5" hidden="false" customHeight="true" outlineLevel="2" collapsed="false">
      <c r="A1876" s="1" t="n">
        <v>909853</v>
      </c>
      <c r="B1876" s="21" t="n">
        <v>909853</v>
      </c>
      <c r="C1876" s="22" t="s">
        <v>2118</v>
      </c>
      <c r="D1876" s="26" t="s">
        <v>2119</v>
      </c>
      <c r="E1876" s="24" t="n">
        <v>127500</v>
      </c>
    </row>
    <row r="1877" customFormat="false" ht="16.5" hidden="false" customHeight="true" outlineLevel="2" collapsed="false">
      <c r="A1877" s="1" t="n">
        <v>909854</v>
      </c>
      <c r="B1877" s="21" t="n">
        <v>909854</v>
      </c>
      <c r="C1877" s="22" t="s">
        <v>2120</v>
      </c>
      <c r="D1877" s="26" t="s">
        <v>2121</v>
      </c>
      <c r="E1877" s="24" t="n">
        <v>255100</v>
      </c>
    </row>
    <row r="1878" customFormat="false" ht="16.5" hidden="false" customHeight="true" outlineLevel="2" collapsed="false">
      <c r="A1878" s="1" t="n">
        <v>909855</v>
      </c>
      <c r="B1878" s="21" t="n">
        <v>909855</v>
      </c>
      <c r="C1878" s="22" t="s">
        <v>2122</v>
      </c>
      <c r="D1878" s="26" t="s">
        <v>2123</v>
      </c>
      <c r="E1878" s="24" t="n">
        <v>382600</v>
      </c>
    </row>
    <row r="1879" customFormat="false" ht="16.5" hidden="false" customHeight="true" outlineLevel="2" collapsed="false">
      <c r="A1879" s="1" t="n">
        <v>909856</v>
      </c>
      <c r="B1879" s="21" t="n">
        <v>909856</v>
      </c>
      <c r="C1879" s="22" t="s">
        <v>2124</v>
      </c>
      <c r="D1879" s="26" t="s">
        <v>2125</v>
      </c>
      <c r="E1879" s="24" t="n">
        <v>510100</v>
      </c>
    </row>
    <row r="1880" customFormat="false" ht="16.5" hidden="false" customHeight="true" outlineLevel="2" collapsed="false">
      <c r="A1880" s="1" t="n">
        <v>909857</v>
      </c>
      <c r="B1880" s="21" t="n">
        <v>909857</v>
      </c>
      <c r="C1880" s="22" t="s">
        <v>2126</v>
      </c>
      <c r="D1880" s="26" t="s">
        <v>2127</v>
      </c>
      <c r="E1880" s="24" t="n">
        <v>637700</v>
      </c>
    </row>
    <row r="1881" customFormat="false" ht="16.5" hidden="false" customHeight="true" outlineLevel="2" collapsed="false">
      <c r="B1881" s="21"/>
      <c r="C1881" s="22"/>
      <c r="D1881" s="81" t="s">
        <v>2128</v>
      </c>
      <c r="E1881" s="24"/>
    </row>
    <row r="1882" customFormat="false" ht="16.5" hidden="false" customHeight="true" outlineLevel="2" collapsed="false">
      <c r="A1882" s="1" t="n">
        <v>910716</v>
      </c>
      <c r="B1882" s="21" t="n">
        <v>910716</v>
      </c>
      <c r="C1882" s="22" t="s">
        <v>2129</v>
      </c>
      <c r="D1882" s="26" t="s">
        <v>2130</v>
      </c>
      <c r="E1882" s="24" t="n">
        <v>153000</v>
      </c>
    </row>
    <row r="1883" customFormat="false" ht="16.5" hidden="false" customHeight="true" outlineLevel="2" collapsed="false">
      <c r="A1883" s="1" t="n">
        <v>910717</v>
      </c>
      <c r="B1883" s="21" t="n">
        <v>910717</v>
      </c>
      <c r="C1883" s="22" t="s">
        <v>2131</v>
      </c>
      <c r="D1883" s="26" t="s">
        <v>2132</v>
      </c>
      <c r="E1883" s="24" t="n">
        <v>178500</v>
      </c>
    </row>
    <row r="1884" customFormat="false" ht="16.5" hidden="false" customHeight="true" outlineLevel="2" collapsed="false">
      <c r="A1884" s="1" t="n">
        <v>910718</v>
      </c>
      <c r="B1884" s="21" t="n">
        <v>910718</v>
      </c>
      <c r="C1884" s="22" t="s">
        <v>2133</v>
      </c>
      <c r="D1884" s="26" t="s">
        <v>2134</v>
      </c>
      <c r="E1884" s="24" t="n">
        <v>204000</v>
      </c>
    </row>
    <row r="1885" customFormat="false" ht="16.5" hidden="false" customHeight="true" outlineLevel="2" collapsed="false">
      <c r="A1885" s="1" t="n">
        <v>910719</v>
      </c>
      <c r="B1885" s="21" t="n">
        <v>910719</v>
      </c>
      <c r="C1885" s="22" t="s">
        <v>2135</v>
      </c>
      <c r="D1885" s="26" t="s">
        <v>2136</v>
      </c>
      <c r="E1885" s="24" t="n">
        <v>229600</v>
      </c>
    </row>
    <row r="1886" customFormat="false" ht="16.5" hidden="false" customHeight="true" outlineLevel="2" collapsed="false">
      <c r="A1886" s="1" t="n">
        <v>910720</v>
      </c>
      <c r="B1886" s="21" t="n">
        <v>910720</v>
      </c>
      <c r="C1886" s="22" t="s">
        <v>2137</v>
      </c>
      <c r="D1886" s="26" t="s">
        <v>2138</v>
      </c>
      <c r="E1886" s="24" t="n">
        <v>255100</v>
      </c>
    </row>
    <row r="1887" customFormat="false" ht="16.5" hidden="false" customHeight="true" outlineLevel="2" collapsed="false">
      <c r="A1887" s="1" t="n">
        <v>910721</v>
      </c>
      <c r="B1887" s="21" t="n">
        <v>910721</v>
      </c>
      <c r="C1887" s="22" t="s">
        <v>2139</v>
      </c>
      <c r="D1887" s="26" t="s">
        <v>2140</v>
      </c>
      <c r="E1887" s="24" t="n">
        <v>110200</v>
      </c>
    </row>
    <row r="1888" customFormat="false" ht="16.5" hidden="false" customHeight="true" outlineLevel="2" collapsed="false">
      <c r="A1888" s="1" t="n">
        <v>910722</v>
      </c>
      <c r="B1888" s="21" t="n">
        <v>910722</v>
      </c>
      <c r="C1888" s="22" t="s">
        <v>2141</v>
      </c>
      <c r="D1888" s="26" t="s">
        <v>2142</v>
      </c>
      <c r="E1888" s="24" t="n">
        <v>128600</v>
      </c>
    </row>
    <row r="1889" customFormat="false" ht="16.5" hidden="false" customHeight="true" outlineLevel="2" collapsed="false">
      <c r="A1889" s="1" t="n">
        <v>910723</v>
      </c>
      <c r="B1889" s="21" t="n">
        <v>910723</v>
      </c>
      <c r="C1889" s="22" t="s">
        <v>2143</v>
      </c>
      <c r="D1889" s="26" t="s">
        <v>2144</v>
      </c>
      <c r="E1889" s="24" t="n">
        <v>146900</v>
      </c>
    </row>
    <row r="1890" customFormat="false" ht="16.5" hidden="false" customHeight="true" outlineLevel="2" collapsed="false">
      <c r="A1890" s="1" t="n">
        <v>910724</v>
      </c>
      <c r="B1890" s="21" t="n">
        <v>910724</v>
      </c>
      <c r="C1890" s="22" t="s">
        <v>2145</v>
      </c>
      <c r="D1890" s="26" t="s">
        <v>2146</v>
      </c>
      <c r="E1890" s="24" t="n">
        <v>165300</v>
      </c>
    </row>
    <row r="1891" customFormat="false" ht="16.5" hidden="false" customHeight="true" outlineLevel="2" collapsed="false">
      <c r="A1891" s="1" t="n">
        <v>910725</v>
      </c>
      <c r="B1891" s="21" t="n">
        <v>910725</v>
      </c>
      <c r="C1891" s="22" t="s">
        <v>2147</v>
      </c>
      <c r="D1891" s="26" t="s">
        <v>2148</v>
      </c>
      <c r="E1891" s="24" t="n">
        <v>183600</v>
      </c>
    </row>
    <row r="1892" customFormat="false" ht="16.5" hidden="false" customHeight="true" outlineLevel="2" collapsed="false">
      <c r="A1892" s="1" t="n">
        <v>910726</v>
      </c>
      <c r="B1892" s="21" t="n">
        <v>910726</v>
      </c>
      <c r="C1892" s="22" t="s">
        <v>2149</v>
      </c>
      <c r="D1892" s="26" t="s">
        <v>2150</v>
      </c>
      <c r="E1892" s="24" t="n">
        <v>61200</v>
      </c>
    </row>
    <row r="1893" customFormat="false" ht="16.5" hidden="false" customHeight="true" outlineLevel="2" collapsed="false">
      <c r="A1893" s="1" t="n">
        <v>910727</v>
      </c>
      <c r="B1893" s="21" t="n">
        <v>910727</v>
      </c>
      <c r="C1893" s="22" t="s">
        <v>2151</v>
      </c>
      <c r="D1893" s="26" t="s">
        <v>2152</v>
      </c>
      <c r="E1893" s="24" t="n">
        <v>71400</v>
      </c>
    </row>
    <row r="1894" customFormat="false" ht="16.5" hidden="false" customHeight="true" outlineLevel="2" collapsed="false">
      <c r="A1894" s="1" t="n">
        <v>910728</v>
      </c>
      <c r="B1894" s="21" t="n">
        <v>910728</v>
      </c>
      <c r="C1894" s="22" t="s">
        <v>2153</v>
      </c>
      <c r="D1894" s="26" t="s">
        <v>2154</v>
      </c>
      <c r="E1894" s="24" t="n">
        <v>81600</v>
      </c>
    </row>
    <row r="1895" customFormat="false" ht="16.5" hidden="false" customHeight="true" outlineLevel="2" collapsed="false">
      <c r="A1895" s="1" t="n">
        <v>910729</v>
      </c>
      <c r="B1895" s="21" t="n">
        <v>910729</v>
      </c>
      <c r="C1895" s="22" t="s">
        <v>2155</v>
      </c>
      <c r="D1895" s="26" t="s">
        <v>2156</v>
      </c>
      <c r="E1895" s="24" t="n">
        <v>91800</v>
      </c>
    </row>
    <row r="1896" customFormat="false" ht="16.5" hidden="false" customHeight="true" outlineLevel="2" collapsed="false">
      <c r="A1896" s="1" t="n">
        <v>910730</v>
      </c>
      <c r="B1896" s="21" t="n">
        <v>910730</v>
      </c>
      <c r="C1896" s="22" t="s">
        <v>2157</v>
      </c>
      <c r="D1896" s="26" t="s">
        <v>2158</v>
      </c>
      <c r="E1896" s="24" t="n">
        <v>102000</v>
      </c>
    </row>
    <row r="1897" customFormat="false" ht="16.5" hidden="false" customHeight="true" outlineLevel="2" collapsed="false">
      <c r="B1897" s="21"/>
      <c r="C1897" s="22"/>
      <c r="D1897" s="81" t="s">
        <v>2128</v>
      </c>
      <c r="E1897" s="24"/>
    </row>
    <row r="1898" customFormat="false" ht="16.5" hidden="false" customHeight="true" outlineLevel="2" collapsed="false">
      <c r="A1898" s="1" t="n">
        <v>910731</v>
      </c>
      <c r="B1898" s="21" t="n">
        <v>910731</v>
      </c>
      <c r="C1898" s="22" t="s">
        <v>2159</v>
      </c>
      <c r="D1898" s="26" t="s">
        <v>2160</v>
      </c>
      <c r="E1898" s="24" t="n">
        <v>25500</v>
      </c>
    </row>
    <row r="1899" customFormat="false" ht="16.5" hidden="false" customHeight="true" outlineLevel="2" collapsed="false">
      <c r="A1899" s="1" t="n">
        <v>910732</v>
      </c>
      <c r="B1899" s="21" t="n">
        <v>910732</v>
      </c>
      <c r="C1899" s="22" t="s">
        <v>2161</v>
      </c>
      <c r="D1899" s="26" t="s">
        <v>2162</v>
      </c>
      <c r="E1899" s="24" t="n">
        <v>51000</v>
      </c>
    </row>
    <row r="1900" customFormat="false" ht="16.5" hidden="false" customHeight="true" outlineLevel="2" collapsed="false">
      <c r="A1900" s="1" t="n">
        <v>910733</v>
      </c>
      <c r="B1900" s="21" t="n">
        <v>910733</v>
      </c>
      <c r="C1900" s="22" t="s">
        <v>2163</v>
      </c>
      <c r="D1900" s="26" t="s">
        <v>2164</v>
      </c>
      <c r="E1900" s="24" t="n">
        <v>76500</v>
      </c>
    </row>
    <row r="1901" customFormat="false" ht="16.5" hidden="false" customHeight="true" outlineLevel="2" collapsed="false">
      <c r="A1901" s="1" t="n">
        <v>910734</v>
      </c>
      <c r="B1901" s="21" t="n">
        <v>910734</v>
      </c>
      <c r="C1901" s="22" t="s">
        <v>2165</v>
      </c>
      <c r="D1901" s="26" t="s">
        <v>2166</v>
      </c>
      <c r="E1901" s="24" t="n">
        <v>102000</v>
      </c>
    </row>
    <row r="1902" customFormat="false" ht="16.5" hidden="false" customHeight="true" outlineLevel="2" collapsed="false">
      <c r="A1902" s="1" t="n">
        <v>910735</v>
      </c>
      <c r="B1902" s="21" t="n">
        <v>910735</v>
      </c>
      <c r="C1902" s="22" t="s">
        <v>2167</v>
      </c>
      <c r="D1902" s="26" t="s">
        <v>2168</v>
      </c>
      <c r="E1902" s="24" t="n">
        <v>127500</v>
      </c>
    </row>
    <row r="1903" customFormat="false" ht="16.5" hidden="false" customHeight="true" outlineLevel="2" collapsed="false">
      <c r="A1903" s="1" t="n">
        <v>910736</v>
      </c>
      <c r="B1903" s="21" t="n">
        <v>910736</v>
      </c>
      <c r="C1903" s="22" t="s">
        <v>2169</v>
      </c>
      <c r="D1903" s="26" t="s">
        <v>2170</v>
      </c>
      <c r="E1903" s="24" t="n">
        <v>18400</v>
      </c>
    </row>
    <row r="1904" customFormat="false" ht="16.5" hidden="false" customHeight="true" outlineLevel="2" collapsed="false">
      <c r="A1904" s="1" t="n">
        <v>910737</v>
      </c>
      <c r="B1904" s="21" t="n">
        <v>910737</v>
      </c>
      <c r="C1904" s="22" t="s">
        <v>2171</v>
      </c>
      <c r="D1904" s="26" t="s">
        <v>2172</v>
      </c>
      <c r="E1904" s="24" t="n">
        <v>36700</v>
      </c>
    </row>
    <row r="1905" customFormat="false" ht="16.5" hidden="false" customHeight="true" outlineLevel="2" collapsed="false">
      <c r="A1905" s="1" t="n">
        <v>910738</v>
      </c>
      <c r="B1905" s="21" t="n">
        <v>910738</v>
      </c>
      <c r="C1905" s="22" t="s">
        <v>2173</v>
      </c>
      <c r="D1905" s="26" t="s">
        <v>2174</v>
      </c>
      <c r="E1905" s="24" t="n">
        <v>55100</v>
      </c>
    </row>
    <row r="1906" customFormat="false" ht="16.5" hidden="false" customHeight="true" outlineLevel="2" collapsed="false">
      <c r="A1906" s="1" t="n">
        <v>910739</v>
      </c>
      <c r="B1906" s="21" t="n">
        <v>910739</v>
      </c>
      <c r="C1906" s="22" t="s">
        <v>2175</v>
      </c>
      <c r="D1906" s="26" t="s">
        <v>2176</v>
      </c>
      <c r="E1906" s="24" t="n">
        <v>73500</v>
      </c>
    </row>
    <row r="1907" customFormat="false" ht="16.5" hidden="false" customHeight="true" outlineLevel="2" collapsed="false">
      <c r="A1907" s="1" t="n">
        <v>910740</v>
      </c>
      <c r="B1907" s="21" t="n">
        <v>910740</v>
      </c>
      <c r="C1907" s="22" t="s">
        <v>2177</v>
      </c>
      <c r="D1907" s="26" t="s">
        <v>2178</v>
      </c>
      <c r="E1907" s="24" t="n">
        <v>91800</v>
      </c>
    </row>
    <row r="1908" customFormat="false" ht="16.5" hidden="false" customHeight="true" outlineLevel="2" collapsed="false">
      <c r="A1908" s="1" t="n">
        <v>910741</v>
      </c>
      <c r="B1908" s="21" t="n">
        <v>910741</v>
      </c>
      <c r="C1908" s="22" t="s">
        <v>2179</v>
      </c>
      <c r="D1908" s="26" t="s">
        <v>2180</v>
      </c>
      <c r="E1908" s="24" t="n">
        <v>10200</v>
      </c>
    </row>
    <row r="1909" customFormat="false" ht="16.5" hidden="false" customHeight="true" outlineLevel="2" collapsed="false">
      <c r="A1909" s="1" t="n">
        <v>910742</v>
      </c>
      <c r="B1909" s="21" t="n">
        <v>910742</v>
      </c>
      <c r="C1909" s="22" t="s">
        <v>2181</v>
      </c>
      <c r="D1909" s="26" t="s">
        <v>2182</v>
      </c>
      <c r="E1909" s="24" t="n">
        <v>20400</v>
      </c>
    </row>
    <row r="1910" customFormat="false" ht="16.5" hidden="false" customHeight="true" outlineLevel="2" collapsed="false">
      <c r="A1910" s="1" t="n">
        <v>910743</v>
      </c>
      <c r="B1910" s="21" t="n">
        <v>910743</v>
      </c>
      <c r="C1910" s="22" t="s">
        <v>2183</v>
      </c>
      <c r="D1910" s="26" t="s">
        <v>2184</v>
      </c>
      <c r="E1910" s="24" t="n">
        <v>30600</v>
      </c>
    </row>
    <row r="1911" customFormat="false" ht="16.5" hidden="false" customHeight="true" outlineLevel="2" collapsed="false">
      <c r="A1911" s="1" t="n">
        <v>910744</v>
      </c>
      <c r="B1911" s="21" t="n">
        <v>910744</v>
      </c>
      <c r="C1911" s="22" t="s">
        <v>2185</v>
      </c>
      <c r="D1911" s="26" t="s">
        <v>2186</v>
      </c>
      <c r="E1911" s="24" t="n">
        <v>40800</v>
      </c>
    </row>
    <row r="1912" customFormat="false" ht="9.75" hidden="false" customHeight="true" outlineLevel="2" collapsed="false">
      <c r="A1912" s="1" t="n">
        <v>910745</v>
      </c>
      <c r="B1912" s="21" t="n">
        <v>910745</v>
      </c>
      <c r="C1912" s="22" t="s">
        <v>2187</v>
      </c>
      <c r="D1912" s="26" t="s">
        <v>2188</v>
      </c>
      <c r="E1912" s="24" t="n">
        <v>51000</v>
      </c>
    </row>
    <row r="1913" customFormat="false" ht="16.5" hidden="false" customHeight="true" outlineLevel="1" collapsed="false">
      <c r="B1913" s="24"/>
      <c r="C1913" s="22"/>
      <c r="E1913" s="24"/>
    </row>
    <row r="1914" customFormat="false" ht="16.5" hidden="false" customHeight="true" outlineLevel="1" collapsed="false">
      <c r="B1914" s="24"/>
      <c r="C1914" s="22"/>
      <c r="D1914" s="32" t="s">
        <v>2189</v>
      </c>
      <c r="E1914" s="24"/>
    </row>
    <row r="1915" customFormat="false" ht="16.5" hidden="false" customHeight="true" outlineLevel="2" collapsed="false">
      <c r="B1915" s="21"/>
      <c r="C1915" s="22"/>
      <c r="D1915" s="32" t="s">
        <v>2190</v>
      </c>
      <c r="E1915" s="24"/>
    </row>
    <row r="1916" customFormat="false" ht="16.5" hidden="false" customHeight="true" outlineLevel="3" collapsed="false">
      <c r="A1916" s="1" t="n">
        <v>421041</v>
      </c>
      <c r="B1916" s="21" t="n">
        <v>421041</v>
      </c>
      <c r="C1916" s="22" t="n">
        <v>0</v>
      </c>
      <c r="D1916" s="4" t="s">
        <v>2191</v>
      </c>
      <c r="E1916" s="24" t="n">
        <v>35200</v>
      </c>
    </row>
    <row r="1917" customFormat="false" ht="16.5" hidden="false" customHeight="true" outlineLevel="3" collapsed="false">
      <c r="A1917" s="1" t="n">
        <v>421042</v>
      </c>
      <c r="B1917" s="21" t="n">
        <v>421042</v>
      </c>
      <c r="C1917" s="22" t="n">
        <v>0</v>
      </c>
      <c r="D1917" s="4" t="s">
        <v>2192</v>
      </c>
      <c r="E1917" s="24" t="n">
        <v>167400</v>
      </c>
    </row>
    <row r="1918" customFormat="false" ht="16.5" hidden="false" customHeight="true" outlineLevel="3" collapsed="false">
      <c r="A1918" s="1" t="n">
        <v>421043</v>
      </c>
      <c r="B1918" s="21" t="n">
        <v>421043</v>
      </c>
      <c r="C1918" s="22" t="n">
        <v>0</v>
      </c>
      <c r="D1918" s="4" t="s">
        <v>2193</v>
      </c>
      <c r="E1918" s="24" t="n">
        <v>385400</v>
      </c>
    </row>
    <row r="1919" customFormat="false" ht="16.5" hidden="false" customHeight="true" outlineLevel="3" collapsed="false">
      <c r="A1919" s="1" t="n">
        <v>421044</v>
      </c>
      <c r="B1919" s="21" t="n">
        <v>421044</v>
      </c>
      <c r="C1919" s="22" t="n">
        <v>0</v>
      </c>
      <c r="D1919" s="4" t="s">
        <v>2194</v>
      </c>
      <c r="E1919" s="24" t="n">
        <v>521300</v>
      </c>
    </row>
    <row r="1920" customFormat="false" ht="16.5" hidden="false" customHeight="true" outlineLevel="3" collapsed="false">
      <c r="A1920" s="1" t="n">
        <v>421045</v>
      </c>
      <c r="B1920" s="21" t="n">
        <v>421045</v>
      </c>
      <c r="C1920" s="22" t="n">
        <v>0</v>
      </c>
      <c r="D1920" s="4" t="s">
        <v>2195</v>
      </c>
      <c r="E1920" s="24" t="n">
        <v>862300</v>
      </c>
    </row>
    <row r="1921" customFormat="false" ht="16.5" hidden="false" customHeight="true" outlineLevel="3" collapsed="false">
      <c r="A1921" s="1" t="n">
        <v>421046</v>
      </c>
      <c r="B1921" s="21" t="n">
        <v>421046</v>
      </c>
      <c r="C1921" s="22" t="n">
        <v>0</v>
      </c>
      <c r="D1921" s="4" t="s">
        <v>2196</v>
      </c>
      <c r="E1921" s="24" t="n">
        <v>1710500</v>
      </c>
    </row>
    <row r="1922" customFormat="false" ht="16.5" hidden="false" customHeight="true" outlineLevel="3" collapsed="false">
      <c r="A1922" s="1" t="n">
        <v>421047</v>
      </c>
      <c r="B1922" s="21" t="n">
        <v>421047</v>
      </c>
      <c r="C1922" s="22" t="n">
        <v>0</v>
      </c>
      <c r="D1922" s="4" t="s">
        <v>2197</v>
      </c>
      <c r="E1922" s="24" t="n">
        <v>4229200</v>
      </c>
    </row>
    <row r="1923" customFormat="false" ht="16.5" hidden="false" customHeight="true" outlineLevel="3" collapsed="false">
      <c r="A1923" s="1" t="n">
        <v>421048</v>
      </c>
      <c r="B1923" s="21" t="n">
        <v>421048</v>
      </c>
      <c r="C1923" s="22" t="n">
        <v>0</v>
      </c>
      <c r="D1923" s="4" t="s">
        <v>2198</v>
      </c>
      <c r="E1923" s="24" t="n">
        <v>8415400</v>
      </c>
    </row>
    <row r="1924" customFormat="false" ht="16.5" hidden="false" customHeight="true" outlineLevel="2" collapsed="false">
      <c r="B1924" s="24"/>
      <c r="C1924" s="22"/>
      <c r="D1924" s="32" t="s">
        <v>2199</v>
      </c>
      <c r="E1924" s="24"/>
    </row>
    <row r="1925" customFormat="false" ht="16.5" hidden="false" customHeight="true" outlineLevel="3" collapsed="false">
      <c r="A1925" s="1" t="n">
        <v>421049</v>
      </c>
      <c r="B1925" s="21" t="n">
        <v>421049</v>
      </c>
      <c r="C1925" s="22" t="n">
        <v>0</v>
      </c>
      <c r="D1925" s="4" t="s">
        <v>2200</v>
      </c>
      <c r="E1925" s="24" t="n">
        <v>45600</v>
      </c>
    </row>
    <row r="1926" customFormat="false" ht="16.5" hidden="false" customHeight="true" outlineLevel="3" collapsed="false">
      <c r="A1926" s="1" t="n">
        <v>421050</v>
      </c>
      <c r="B1926" s="21" t="n">
        <v>421050</v>
      </c>
      <c r="C1926" s="22" t="n">
        <v>0</v>
      </c>
      <c r="D1926" s="4" t="s">
        <v>2201</v>
      </c>
      <c r="E1926" s="24" t="n">
        <v>216700</v>
      </c>
    </row>
    <row r="1927" customFormat="false" ht="16.5" hidden="false" customHeight="true" outlineLevel="3" collapsed="false">
      <c r="A1927" s="1" t="n">
        <v>421051</v>
      </c>
      <c r="B1927" s="21" t="n">
        <v>421051</v>
      </c>
      <c r="C1927" s="22" t="n">
        <v>0</v>
      </c>
      <c r="D1927" s="4" t="s">
        <v>2202</v>
      </c>
      <c r="E1927" s="24" t="n">
        <v>581700</v>
      </c>
    </row>
    <row r="1928" customFormat="false" ht="16.5" hidden="false" customHeight="true" outlineLevel="3" collapsed="false">
      <c r="A1928" s="1" t="n">
        <v>421052</v>
      </c>
      <c r="B1928" s="21" t="n">
        <v>421052</v>
      </c>
      <c r="C1928" s="22" t="n">
        <v>0</v>
      </c>
      <c r="D1928" s="4" t="s">
        <v>2203</v>
      </c>
      <c r="E1928" s="24" t="n">
        <v>906300</v>
      </c>
    </row>
    <row r="1929" customFormat="false" ht="16.5" hidden="false" customHeight="true" outlineLevel="3" collapsed="false">
      <c r="A1929" s="1" t="n">
        <v>421053</v>
      </c>
      <c r="B1929" s="21" t="n">
        <v>421053</v>
      </c>
      <c r="C1929" s="22" t="n">
        <v>0</v>
      </c>
      <c r="D1929" s="4" t="s">
        <v>2204</v>
      </c>
      <c r="E1929" s="24" t="n">
        <v>1414400</v>
      </c>
    </row>
    <row r="1930" customFormat="false" ht="16.5" hidden="false" customHeight="true" outlineLevel="3" collapsed="false">
      <c r="A1930" s="1" t="n">
        <v>421054</v>
      </c>
      <c r="B1930" s="21" t="n">
        <v>421054</v>
      </c>
      <c r="C1930" s="22" t="n">
        <v>0</v>
      </c>
      <c r="D1930" s="4" t="s">
        <v>2205</v>
      </c>
      <c r="E1930" s="24" t="n">
        <v>2029200</v>
      </c>
    </row>
    <row r="1931" customFormat="false" ht="16.5" hidden="false" customHeight="true" outlineLevel="3" collapsed="false">
      <c r="A1931" s="1" t="n">
        <v>421055</v>
      </c>
      <c r="B1931" s="21" t="n">
        <v>421055</v>
      </c>
      <c r="C1931" s="22" t="n">
        <v>0</v>
      </c>
      <c r="D1931" s="4" t="s">
        <v>2206</v>
      </c>
      <c r="E1931" s="24" t="n">
        <v>4308400</v>
      </c>
    </row>
    <row r="1932" customFormat="false" ht="16.5" hidden="false" customHeight="true" outlineLevel="3" collapsed="false">
      <c r="A1932" s="1" t="n">
        <v>421056</v>
      </c>
      <c r="B1932" s="21" t="n">
        <v>421056</v>
      </c>
      <c r="C1932" s="22" t="n">
        <v>0</v>
      </c>
      <c r="D1932" s="4" t="s">
        <v>2207</v>
      </c>
      <c r="E1932" s="24" t="n">
        <v>7003900</v>
      </c>
    </row>
    <row r="1933" customFormat="false" ht="16.5" hidden="false" customHeight="true" outlineLevel="2" collapsed="false">
      <c r="B1933" s="24"/>
      <c r="C1933" s="22"/>
      <c r="D1933" s="32" t="s">
        <v>2208</v>
      </c>
      <c r="E1933" s="24"/>
    </row>
    <row r="1934" customFormat="false" ht="16.5" hidden="false" customHeight="true" outlineLevel="3" collapsed="false">
      <c r="A1934" s="1" t="n">
        <v>421057</v>
      </c>
      <c r="B1934" s="21" t="n">
        <v>421057</v>
      </c>
      <c r="C1934" s="22" t="n">
        <v>0</v>
      </c>
      <c r="D1934" s="4" t="s">
        <v>2209</v>
      </c>
      <c r="E1934" s="24" t="n">
        <v>49100</v>
      </c>
    </row>
    <row r="1935" customFormat="false" ht="16.5" hidden="false" customHeight="true" outlineLevel="3" collapsed="false">
      <c r="A1935" s="1" t="n">
        <v>421058</v>
      </c>
      <c r="B1935" s="21" t="n">
        <v>421058</v>
      </c>
      <c r="C1935" s="22" t="n">
        <v>0</v>
      </c>
      <c r="D1935" s="4" t="s">
        <v>2210</v>
      </c>
      <c r="E1935" s="24" t="n">
        <v>237500</v>
      </c>
    </row>
    <row r="1936" customFormat="false" ht="16.5" hidden="false" customHeight="true" outlineLevel="3" collapsed="false">
      <c r="A1936" s="1" t="n">
        <v>421059</v>
      </c>
      <c r="B1936" s="21" t="n">
        <v>421059</v>
      </c>
      <c r="C1936" s="22" t="n">
        <v>0</v>
      </c>
      <c r="D1936" s="4" t="s">
        <v>2211</v>
      </c>
      <c r="E1936" s="24" t="n">
        <v>602700</v>
      </c>
    </row>
    <row r="1937" customFormat="false" ht="16.5" hidden="false" customHeight="true" outlineLevel="3" collapsed="false">
      <c r="A1937" s="1" t="n">
        <v>421060</v>
      </c>
      <c r="B1937" s="21" t="n">
        <v>421060</v>
      </c>
      <c r="C1937" s="22" t="n">
        <v>0</v>
      </c>
      <c r="D1937" s="4" t="s">
        <v>2212</v>
      </c>
      <c r="E1937" s="24" t="n">
        <v>879300</v>
      </c>
    </row>
    <row r="1938" customFormat="false" ht="16.5" hidden="false" customHeight="true" outlineLevel="3" collapsed="false">
      <c r="A1938" s="1" t="n">
        <v>421061</v>
      </c>
      <c r="B1938" s="21" t="n">
        <v>421061</v>
      </c>
      <c r="C1938" s="22" t="n">
        <v>0</v>
      </c>
      <c r="D1938" s="4" t="s">
        <v>2213</v>
      </c>
      <c r="E1938" s="24" t="n">
        <v>1633000</v>
      </c>
    </row>
    <row r="1939" customFormat="false" ht="16.5" hidden="false" customHeight="true" outlineLevel="3" collapsed="false">
      <c r="A1939" s="1" t="n">
        <v>421062</v>
      </c>
      <c r="B1939" s="21" t="n">
        <v>421062</v>
      </c>
      <c r="C1939" s="22" t="n">
        <v>0</v>
      </c>
      <c r="D1939" s="4" t="s">
        <v>2214</v>
      </c>
      <c r="E1939" s="24" t="n">
        <v>3150600</v>
      </c>
    </row>
    <row r="1940" customFormat="false" ht="16.5" hidden="false" customHeight="true" outlineLevel="3" collapsed="false">
      <c r="A1940" s="1" t="n">
        <v>421063</v>
      </c>
      <c r="B1940" s="21" t="n">
        <v>421063</v>
      </c>
      <c r="C1940" s="22" t="n">
        <v>0</v>
      </c>
      <c r="D1940" s="4" t="s">
        <v>2215</v>
      </c>
      <c r="E1940" s="24" t="n">
        <v>7261700</v>
      </c>
    </row>
    <row r="1941" customFormat="false" ht="16.5" hidden="false" customHeight="true" outlineLevel="3" collapsed="false">
      <c r="A1941" s="1" t="n">
        <v>421064</v>
      </c>
      <c r="B1941" s="21" t="n">
        <v>421064</v>
      </c>
      <c r="C1941" s="22" t="n">
        <v>0</v>
      </c>
      <c r="D1941" s="4" t="s">
        <v>2216</v>
      </c>
      <c r="E1941" s="24" t="n">
        <v>13824800</v>
      </c>
    </row>
    <row r="1942" customFormat="false" ht="16.5" hidden="false" customHeight="true" outlineLevel="2" collapsed="false">
      <c r="B1942" s="24"/>
      <c r="C1942" s="22"/>
      <c r="D1942" s="32" t="s">
        <v>2217</v>
      </c>
      <c r="E1942" s="24"/>
    </row>
    <row r="1943" customFormat="false" ht="16.5" hidden="false" customHeight="true" outlineLevel="3" collapsed="false">
      <c r="A1943" s="1" t="n">
        <v>430676</v>
      </c>
      <c r="B1943" s="21" t="n">
        <v>430676</v>
      </c>
      <c r="C1943" s="22" t="s">
        <v>2218</v>
      </c>
      <c r="D1943" s="4" t="s">
        <v>2219</v>
      </c>
      <c r="E1943" s="24" t="n">
        <v>40500</v>
      </c>
    </row>
    <row r="1944" customFormat="false" ht="16.5" hidden="false" customHeight="true" outlineLevel="3" collapsed="false">
      <c r="A1944" s="1" t="n">
        <v>430677</v>
      </c>
      <c r="B1944" s="21" t="n">
        <v>430677</v>
      </c>
      <c r="C1944" s="22" t="s">
        <v>2220</v>
      </c>
      <c r="D1944" s="4" t="s">
        <v>2221</v>
      </c>
      <c r="E1944" s="24" t="n">
        <v>181800</v>
      </c>
    </row>
    <row r="1945" customFormat="false" ht="16.5" hidden="false" customHeight="true" outlineLevel="3" collapsed="false">
      <c r="A1945" s="1" t="n">
        <v>430678</v>
      </c>
      <c r="B1945" s="21" t="n">
        <v>430678</v>
      </c>
      <c r="C1945" s="22" t="s">
        <v>2222</v>
      </c>
      <c r="D1945" s="4" t="s">
        <v>2223</v>
      </c>
      <c r="E1945" s="24" t="n">
        <v>482400</v>
      </c>
    </row>
    <row r="1946" customFormat="false" ht="16.5" hidden="false" customHeight="true" outlineLevel="3" collapsed="false">
      <c r="A1946" s="1" t="n">
        <v>430679</v>
      </c>
      <c r="B1946" s="21" t="n">
        <v>430679</v>
      </c>
      <c r="C1946" s="22" t="s">
        <v>2224</v>
      </c>
      <c r="D1946" s="4" t="s">
        <v>2225</v>
      </c>
      <c r="E1946" s="24" t="n">
        <v>734000</v>
      </c>
    </row>
    <row r="1947" customFormat="false" ht="16.5" hidden="false" customHeight="true" outlineLevel="3" collapsed="false">
      <c r="A1947" s="1" t="n">
        <v>430680</v>
      </c>
      <c r="B1947" s="21" t="n">
        <v>430680</v>
      </c>
      <c r="C1947" s="22" t="s">
        <v>2226</v>
      </c>
      <c r="D1947" s="4" t="s">
        <v>2227</v>
      </c>
      <c r="E1947" s="24" t="n">
        <v>1398200</v>
      </c>
    </row>
    <row r="1948" customFormat="false" ht="16.5" hidden="false" customHeight="true" outlineLevel="3" collapsed="false">
      <c r="A1948" s="1" t="n">
        <v>430681</v>
      </c>
      <c r="B1948" s="21" t="n">
        <v>430681</v>
      </c>
      <c r="C1948" s="22" t="s">
        <v>2228</v>
      </c>
      <c r="D1948" s="4" t="s">
        <v>2229</v>
      </c>
      <c r="E1948" s="24" t="n">
        <v>2656500</v>
      </c>
    </row>
    <row r="1949" customFormat="false" ht="16.5" hidden="false" customHeight="true" outlineLevel="3" collapsed="false">
      <c r="A1949" s="1" t="n">
        <v>430682</v>
      </c>
      <c r="B1949" s="21" t="n">
        <v>430682</v>
      </c>
      <c r="C1949" s="22" t="s">
        <v>2230</v>
      </c>
      <c r="D1949" s="4" t="s">
        <v>2231</v>
      </c>
      <c r="E1949" s="24" t="n">
        <v>5942200</v>
      </c>
    </row>
    <row r="1950" customFormat="false" ht="16.5" hidden="false" customHeight="true" outlineLevel="3" collapsed="false">
      <c r="A1950" s="1" t="n">
        <v>430683</v>
      </c>
      <c r="B1950" s="21" t="n">
        <v>430683</v>
      </c>
      <c r="C1950" s="22" t="s">
        <v>2232</v>
      </c>
      <c r="D1950" s="4" t="s">
        <v>2233</v>
      </c>
      <c r="E1950" s="24" t="n">
        <v>11185200</v>
      </c>
    </row>
    <row r="1951" customFormat="false" ht="16.5" hidden="false" customHeight="true" outlineLevel="2" collapsed="false">
      <c r="B1951" s="24"/>
      <c r="C1951" s="22"/>
      <c r="D1951" s="32" t="s">
        <v>2234</v>
      </c>
      <c r="E1951" s="24"/>
    </row>
    <row r="1952" customFormat="false" ht="16.5" hidden="false" customHeight="true" outlineLevel="3" collapsed="false">
      <c r="A1952" s="1" t="n">
        <v>430684</v>
      </c>
      <c r="B1952" s="21" t="n">
        <v>430684</v>
      </c>
      <c r="C1952" s="22" t="s">
        <v>2235</v>
      </c>
      <c r="D1952" s="4" t="s">
        <v>2236</v>
      </c>
      <c r="E1952" s="24" t="n">
        <v>838900</v>
      </c>
    </row>
    <row r="1953" customFormat="false" ht="16.5" hidden="false" customHeight="true" outlineLevel="2" collapsed="false">
      <c r="B1953" s="24"/>
      <c r="C1953" s="22"/>
      <c r="D1953" s="32" t="s">
        <v>2237</v>
      </c>
      <c r="E1953" s="24"/>
    </row>
    <row r="1954" customFormat="false" ht="16.5" hidden="false" customHeight="true" outlineLevel="3" collapsed="false">
      <c r="A1954" s="1" t="n">
        <v>430685</v>
      </c>
      <c r="B1954" s="21" t="n">
        <v>430685</v>
      </c>
      <c r="C1954" s="22" t="s">
        <v>2238</v>
      </c>
      <c r="D1954" s="4" t="s">
        <v>2239</v>
      </c>
      <c r="E1954" s="24" t="n">
        <v>1677800</v>
      </c>
    </row>
    <row r="1955" customFormat="false" ht="16.5" hidden="false" customHeight="true" outlineLevel="2" collapsed="false">
      <c r="B1955" s="24"/>
      <c r="C1955" s="22"/>
      <c r="D1955" s="32" t="s">
        <v>2240</v>
      </c>
      <c r="E1955" s="24"/>
    </row>
    <row r="1956" customFormat="false" ht="16.5" hidden="false" customHeight="true" outlineLevel="4" collapsed="false">
      <c r="A1956" s="1" t="n">
        <v>421077</v>
      </c>
      <c r="B1956" s="21" t="n">
        <v>421077</v>
      </c>
      <c r="C1956" s="22" t="n">
        <v>0</v>
      </c>
      <c r="D1956" s="4" t="s">
        <v>2241</v>
      </c>
      <c r="E1956" s="24" t="n">
        <v>301700</v>
      </c>
    </row>
    <row r="1957" customFormat="false" ht="16.5" hidden="false" customHeight="true" outlineLevel="4" collapsed="false">
      <c r="A1957" s="1" t="n">
        <v>421078</v>
      </c>
      <c r="B1957" s="21" t="n">
        <v>421078</v>
      </c>
      <c r="C1957" s="22" t="n">
        <v>0</v>
      </c>
      <c r="D1957" s="4" t="s">
        <v>2242</v>
      </c>
      <c r="E1957" s="24" t="n">
        <v>301700</v>
      </c>
    </row>
    <row r="1958" customFormat="false" ht="16.5" hidden="false" customHeight="true" outlineLevel="4" collapsed="false">
      <c r="A1958" s="1" t="n">
        <v>421079</v>
      </c>
      <c r="B1958" s="21" t="n">
        <v>421079</v>
      </c>
      <c r="C1958" s="22" t="n">
        <v>0</v>
      </c>
      <c r="D1958" s="4" t="s">
        <v>2243</v>
      </c>
      <c r="E1958" s="24" t="n">
        <v>301700</v>
      </c>
    </row>
    <row r="1959" customFormat="false" ht="16.5" hidden="false" customHeight="true" outlineLevel="4" collapsed="false">
      <c r="A1959" s="1" t="n">
        <v>421080</v>
      </c>
      <c r="B1959" s="21" t="n">
        <v>421080</v>
      </c>
      <c r="C1959" s="22" t="n">
        <v>0</v>
      </c>
      <c r="D1959" s="4" t="s">
        <v>2244</v>
      </c>
      <c r="E1959" s="24" t="n">
        <v>301700</v>
      </c>
    </row>
    <row r="1960" customFormat="false" ht="16.5" hidden="false" customHeight="true" outlineLevel="4" collapsed="false">
      <c r="A1960" s="1" t="n">
        <v>421081</v>
      </c>
      <c r="B1960" s="21" t="n">
        <v>421081</v>
      </c>
      <c r="C1960" s="22" t="n">
        <v>0</v>
      </c>
      <c r="D1960" s="4" t="s">
        <v>2245</v>
      </c>
      <c r="E1960" s="24" t="n">
        <v>518000</v>
      </c>
    </row>
    <row r="1961" customFormat="false" ht="16.5" hidden="false" customHeight="true" outlineLevel="4" collapsed="false">
      <c r="A1961" s="1" t="n">
        <v>421082</v>
      </c>
      <c r="B1961" s="21" t="n">
        <v>421082</v>
      </c>
      <c r="C1961" s="22" t="n">
        <v>0</v>
      </c>
      <c r="D1961" s="4" t="s">
        <v>2246</v>
      </c>
      <c r="E1961" s="24" t="n">
        <v>301700</v>
      </c>
    </row>
    <row r="1962" customFormat="false" ht="16.5" hidden="false" customHeight="true" outlineLevel="3" collapsed="false">
      <c r="B1962" s="21"/>
      <c r="C1962" s="22"/>
      <c r="D1962" s="82" t="s">
        <v>2247</v>
      </c>
      <c r="E1962" s="24"/>
    </row>
    <row r="1963" customFormat="false" ht="16.5" hidden="false" customHeight="true" outlineLevel="3" collapsed="false">
      <c r="A1963" s="1" t="n">
        <v>421083</v>
      </c>
      <c r="B1963" s="21" t="n">
        <v>421083</v>
      </c>
      <c r="C1963" s="22" t="n">
        <v>0</v>
      </c>
      <c r="D1963" s="4" t="s">
        <v>2248</v>
      </c>
      <c r="E1963" s="24" t="n">
        <v>2007100</v>
      </c>
    </row>
    <row r="1964" customFormat="false" ht="16.5" hidden="false" customHeight="true" outlineLevel="3" collapsed="false">
      <c r="A1964" s="1" t="n">
        <v>421084</v>
      </c>
      <c r="B1964" s="21" t="n">
        <v>421084</v>
      </c>
      <c r="C1964" s="22" t="n">
        <v>0</v>
      </c>
      <c r="D1964" s="4" t="s">
        <v>2249</v>
      </c>
      <c r="E1964" s="24" t="n">
        <v>3132100</v>
      </c>
    </row>
    <row r="1965" customFormat="false" ht="16.5" hidden="false" customHeight="true" outlineLevel="3" collapsed="false">
      <c r="B1965" s="21"/>
      <c r="C1965" s="22"/>
      <c r="D1965" s="82" t="s">
        <v>2250</v>
      </c>
      <c r="E1965" s="24"/>
    </row>
    <row r="1966" customFormat="false" ht="16.5" hidden="false" customHeight="true" outlineLevel="3" collapsed="false">
      <c r="A1966" s="1" t="n">
        <v>991739</v>
      </c>
      <c r="B1966" s="21" t="n">
        <v>991739</v>
      </c>
      <c r="C1966" s="22" t="s">
        <v>2251</v>
      </c>
      <c r="D1966" s="4" t="s">
        <v>2252</v>
      </c>
      <c r="E1966" s="24" t="n">
        <v>1237400</v>
      </c>
    </row>
    <row r="1967" customFormat="false" ht="16.5" hidden="false" customHeight="true" outlineLevel="3" collapsed="false">
      <c r="A1967" s="1" t="n">
        <v>991741</v>
      </c>
      <c r="B1967" s="21" t="n">
        <v>991741</v>
      </c>
      <c r="C1967" s="22" t="s">
        <v>2253</v>
      </c>
      <c r="D1967" s="4" t="s">
        <v>2254</v>
      </c>
      <c r="E1967" s="24" t="n">
        <v>1558900</v>
      </c>
    </row>
    <row r="1968" customFormat="false" ht="16.5" hidden="false" customHeight="true" outlineLevel="3" collapsed="false">
      <c r="A1968" s="1" t="n">
        <v>991742</v>
      </c>
      <c r="B1968" s="21" t="n">
        <v>991742</v>
      </c>
      <c r="C1968" s="22" t="s">
        <v>2255</v>
      </c>
      <c r="D1968" s="4" t="s">
        <v>2256</v>
      </c>
      <c r="E1968" s="24" t="n">
        <v>160800</v>
      </c>
    </row>
    <row r="1969" customFormat="false" ht="16.5" hidden="false" customHeight="true" outlineLevel="3" collapsed="false">
      <c r="A1969" s="1" t="n">
        <v>991743</v>
      </c>
      <c r="B1969" s="21" t="n">
        <v>991743</v>
      </c>
      <c r="C1969" s="22" t="s">
        <v>2257</v>
      </c>
      <c r="D1969" s="4" t="s">
        <v>2258</v>
      </c>
      <c r="E1969" s="24" t="n">
        <v>835400</v>
      </c>
    </row>
    <row r="1970" customFormat="false" ht="16.5" hidden="false" customHeight="true" outlineLevel="3" collapsed="false">
      <c r="A1970" s="1" t="n">
        <v>991744</v>
      </c>
      <c r="B1970" s="21" t="n">
        <v>991744</v>
      </c>
      <c r="C1970" s="22" t="s">
        <v>2259</v>
      </c>
      <c r="D1970" s="4" t="s">
        <v>2260</v>
      </c>
      <c r="E1970" s="24" t="n">
        <v>1052100</v>
      </c>
    </row>
    <row r="1971" customFormat="false" ht="16.5" hidden="false" customHeight="true" outlineLevel="3" collapsed="false">
      <c r="A1971" s="1" t="n">
        <v>991745</v>
      </c>
      <c r="B1971" s="21" t="n">
        <v>991745</v>
      </c>
      <c r="C1971" s="22" t="s">
        <v>2261</v>
      </c>
      <c r="D1971" s="4" t="s">
        <v>2262</v>
      </c>
      <c r="E1971" s="24" t="n">
        <v>108400</v>
      </c>
    </row>
    <row r="1972" customFormat="false" ht="16.5" hidden="false" customHeight="true" outlineLevel="3" collapsed="false">
      <c r="B1972" s="21"/>
      <c r="C1972" s="22"/>
      <c r="D1972" s="82" t="s">
        <v>2263</v>
      </c>
      <c r="E1972" s="24"/>
    </row>
    <row r="1973" customFormat="false" ht="16.5" hidden="false" customHeight="true" outlineLevel="3" collapsed="false">
      <c r="A1973" s="1" t="n">
        <v>420511</v>
      </c>
      <c r="B1973" s="21" t="n">
        <v>420511</v>
      </c>
      <c r="C1973" s="22" t="s">
        <v>2264</v>
      </c>
      <c r="D1973" s="4" t="s">
        <v>2265</v>
      </c>
      <c r="E1973" s="24" t="n">
        <v>257300</v>
      </c>
    </row>
    <row r="1974" customFormat="false" ht="16.5" hidden="false" customHeight="true" outlineLevel="3" collapsed="false">
      <c r="A1974" s="1" t="n">
        <v>420512</v>
      </c>
      <c r="B1974" s="21" t="n">
        <v>420512</v>
      </c>
      <c r="C1974" s="22" t="s">
        <v>2266</v>
      </c>
      <c r="D1974" s="4" t="s">
        <v>2267</v>
      </c>
      <c r="E1974" s="24" t="n">
        <v>257300</v>
      </c>
    </row>
    <row r="1975" customFormat="false" ht="16.5" hidden="false" customHeight="true" outlineLevel="2" collapsed="false">
      <c r="B1975" s="21"/>
      <c r="C1975" s="22"/>
      <c r="D1975" s="82" t="s">
        <v>2268</v>
      </c>
      <c r="E1975" s="24"/>
    </row>
    <row r="1976" customFormat="false" ht="16.5" hidden="false" customHeight="true" outlineLevel="3" collapsed="false">
      <c r="A1976" s="1" t="n">
        <v>983758</v>
      </c>
      <c r="B1976" s="21" t="n">
        <v>983758</v>
      </c>
      <c r="C1976" s="22" t="s">
        <v>2269</v>
      </c>
      <c r="D1976" s="4" t="s">
        <v>2270</v>
      </c>
      <c r="E1976" s="24" t="n">
        <v>239200</v>
      </c>
    </row>
    <row r="1977" customFormat="false" ht="16.5" hidden="false" customHeight="true" outlineLevel="1" collapsed="false">
      <c r="B1977" s="24"/>
      <c r="C1977" s="22"/>
      <c r="E1977" s="24"/>
    </row>
    <row r="1978" customFormat="false" ht="16.5" hidden="false" customHeight="true" outlineLevel="1" collapsed="false">
      <c r="B1978" s="24"/>
      <c r="C1978" s="22"/>
      <c r="D1978" s="32" t="s">
        <v>2271</v>
      </c>
      <c r="E1978" s="24"/>
    </row>
    <row r="1979" customFormat="false" ht="16.5" hidden="false" customHeight="true" outlineLevel="2" collapsed="false">
      <c r="B1979" s="21"/>
      <c r="C1979" s="22"/>
      <c r="D1979" s="32" t="s">
        <v>2272</v>
      </c>
      <c r="E1979" s="24"/>
    </row>
    <row r="1980" customFormat="false" ht="16.5" hidden="false" customHeight="true" outlineLevel="3" collapsed="false">
      <c r="A1980" s="1" t="n">
        <v>421439</v>
      </c>
      <c r="B1980" s="21" t="n">
        <v>421439</v>
      </c>
      <c r="C1980" s="22" t="s">
        <v>2273</v>
      </c>
      <c r="D1980" s="4" t="s">
        <v>2273</v>
      </c>
      <c r="E1980" s="24" t="n">
        <v>1200</v>
      </c>
    </row>
    <row r="1981" customFormat="false" ht="16.5" hidden="false" customHeight="true" outlineLevel="3" collapsed="false">
      <c r="A1981" s="1" t="n">
        <v>421440</v>
      </c>
      <c r="B1981" s="21" t="n">
        <v>421440</v>
      </c>
      <c r="C1981" s="22" t="s">
        <v>2274</v>
      </c>
      <c r="D1981" s="4" t="s">
        <v>2274</v>
      </c>
      <c r="E1981" s="24" t="n">
        <v>5900</v>
      </c>
    </row>
    <row r="1982" customFormat="false" ht="16.5" hidden="false" customHeight="true" outlineLevel="3" collapsed="false">
      <c r="A1982" s="1" t="n">
        <v>421441</v>
      </c>
      <c r="B1982" s="21" t="n">
        <v>421441</v>
      </c>
      <c r="C1982" s="22" t="s">
        <v>2275</v>
      </c>
      <c r="D1982" s="4" t="s">
        <v>2275</v>
      </c>
      <c r="E1982" s="24" t="n">
        <v>17600</v>
      </c>
    </row>
    <row r="1983" customFormat="false" ht="16.5" hidden="false" customHeight="true" outlineLevel="3" collapsed="false">
      <c r="A1983" s="1" t="n">
        <v>421442</v>
      </c>
      <c r="B1983" s="21" t="n">
        <v>421442</v>
      </c>
      <c r="C1983" s="22" t="s">
        <v>2276</v>
      </c>
      <c r="D1983" s="4" t="s">
        <v>2276</v>
      </c>
      <c r="E1983" s="24" t="n">
        <v>29300</v>
      </c>
    </row>
    <row r="1984" customFormat="false" ht="16.5" hidden="false" customHeight="true" outlineLevel="3" collapsed="false">
      <c r="A1984" s="1" t="n">
        <v>421443</v>
      </c>
      <c r="B1984" s="21" t="n">
        <v>421443</v>
      </c>
      <c r="C1984" s="22" t="s">
        <v>2277</v>
      </c>
      <c r="D1984" s="4" t="s">
        <v>2277</v>
      </c>
      <c r="E1984" s="24" t="n">
        <v>60100</v>
      </c>
    </row>
    <row r="1985" customFormat="false" ht="16.5" hidden="false" customHeight="true" outlineLevel="3" collapsed="false">
      <c r="A1985" s="1" t="n">
        <v>421444</v>
      </c>
      <c r="B1985" s="21" t="n">
        <v>421444</v>
      </c>
      <c r="C1985" s="22" t="s">
        <v>2278</v>
      </c>
      <c r="D1985" s="4" t="s">
        <v>2278</v>
      </c>
      <c r="E1985" s="24" t="n">
        <v>125300</v>
      </c>
    </row>
    <row r="1986" customFormat="false" ht="16.5" hidden="false" customHeight="true" outlineLevel="3" collapsed="false">
      <c r="A1986" s="1" t="n">
        <v>421445</v>
      </c>
      <c r="B1986" s="21" t="n">
        <v>421445</v>
      </c>
      <c r="C1986" s="22" t="s">
        <v>2279</v>
      </c>
      <c r="D1986" s="4" t="s">
        <v>2279</v>
      </c>
      <c r="E1986" s="24" t="n">
        <v>339000</v>
      </c>
    </row>
    <row r="1987" customFormat="false" ht="16.5" hidden="false" customHeight="true" outlineLevel="3" collapsed="false">
      <c r="A1987" s="1" t="n">
        <v>421446</v>
      </c>
      <c r="B1987" s="21" t="n">
        <v>421446</v>
      </c>
      <c r="C1987" s="22" t="s">
        <v>2280</v>
      </c>
      <c r="D1987" s="4" t="s">
        <v>2280</v>
      </c>
      <c r="E1987" s="24" t="n">
        <v>649900</v>
      </c>
    </row>
    <row r="1988" customFormat="false" ht="16.5" hidden="false" customHeight="true" outlineLevel="2" collapsed="false">
      <c r="B1988" s="24"/>
      <c r="C1988" s="22"/>
      <c r="D1988" s="32" t="s">
        <v>2281</v>
      </c>
      <c r="E1988" s="24"/>
    </row>
    <row r="1989" customFormat="false" ht="16.5" hidden="false" customHeight="true" outlineLevel="3" collapsed="false">
      <c r="A1989" s="1" t="n">
        <v>421447</v>
      </c>
      <c r="B1989" s="21" t="n">
        <v>421447</v>
      </c>
      <c r="C1989" s="22" t="s">
        <v>2282</v>
      </c>
      <c r="D1989" s="4" t="s">
        <v>2282</v>
      </c>
      <c r="E1989" s="24" t="n">
        <v>64400</v>
      </c>
    </row>
    <row r="1990" customFormat="false" ht="16.5" hidden="false" customHeight="true" outlineLevel="3" collapsed="false">
      <c r="A1990" s="1" t="n">
        <v>421448</v>
      </c>
      <c r="B1990" s="21" t="n">
        <v>421448</v>
      </c>
      <c r="C1990" s="22" t="s">
        <v>2283</v>
      </c>
      <c r="D1990" s="4" t="s">
        <v>2283</v>
      </c>
      <c r="E1990" s="24" t="n">
        <v>307800</v>
      </c>
    </row>
    <row r="1991" customFormat="false" ht="16.5" hidden="false" customHeight="true" outlineLevel="3" collapsed="false">
      <c r="A1991" s="1" t="n">
        <v>421449</v>
      </c>
      <c r="B1991" s="21" t="n">
        <v>421449</v>
      </c>
      <c r="C1991" s="22" t="s">
        <v>2284</v>
      </c>
      <c r="D1991" s="4" t="s">
        <v>2284</v>
      </c>
      <c r="E1991" s="24" t="n">
        <v>776100</v>
      </c>
    </row>
    <row r="1992" customFormat="false" ht="16.5" hidden="false" customHeight="true" outlineLevel="3" collapsed="false">
      <c r="A1992" s="1" t="n">
        <v>421450</v>
      </c>
      <c r="B1992" s="21" t="n">
        <v>421450</v>
      </c>
      <c r="C1992" s="22" t="s">
        <v>2285</v>
      </c>
      <c r="D1992" s="4" t="s">
        <v>2285</v>
      </c>
      <c r="E1992" s="24" t="n">
        <v>1138700</v>
      </c>
    </row>
    <row r="1993" customFormat="false" ht="16.5" hidden="false" customHeight="true" outlineLevel="3" collapsed="false">
      <c r="A1993" s="1" t="n">
        <v>421451</v>
      </c>
      <c r="B1993" s="21" t="n">
        <v>421451</v>
      </c>
      <c r="C1993" s="22" t="s">
        <v>2286</v>
      </c>
      <c r="D1993" s="4" t="s">
        <v>2286</v>
      </c>
      <c r="E1993" s="24" t="n">
        <v>1924800</v>
      </c>
    </row>
    <row r="1994" customFormat="false" ht="16.5" hidden="false" customHeight="true" outlineLevel="3" collapsed="false">
      <c r="A1994" s="1" t="n">
        <v>421452</v>
      </c>
      <c r="B1994" s="21" t="n">
        <v>421452</v>
      </c>
      <c r="C1994" s="22" t="s">
        <v>2287</v>
      </c>
      <c r="D1994" s="4" t="s">
        <v>2287</v>
      </c>
      <c r="E1994" s="24" t="n">
        <v>3382500</v>
      </c>
    </row>
    <row r="1995" customFormat="false" ht="16.5" hidden="false" customHeight="true" outlineLevel="3" collapsed="false">
      <c r="A1995" s="1" t="n">
        <v>421453</v>
      </c>
      <c r="B1995" s="21" t="n">
        <v>421453</v>
      </c>
      <c r="C1995" s="22" t="s">
        <v>2288</v>
      </c>
      <c r="D1995" s="4" t="s">
        <v>2288</v>
      </c>
      <c r="E1995" s="24" t="n">
        <v>7730100</v>
      </c>
    </row>
    <row r="1996" customFormat="false" ht="16.5" hidden="false" customHeight="true" outlineLevel="3" collapsed="false">
      <c r="A1996" s="1" t="n">
        <v>421454</v>
      </c>
      <c r="B1996" s="21" t="n">
        <v>421454</v>
      </c>
      <c r="C1996" s="22" t="s">
        <v>2289</v>
      </c>
      <c r="D1996" s="4" t="s">
        <v>2289</v>
      </c>
      <c r="E1996" s="24" t="n">
        <v>14297100</v>
      </c>
    </row>
    <row r="1997" customFormat="false" ht="16.5" hidden="false" customHeight="true" outlineLevel="2" collapsed="false">
      <c r="B1997" s="24"/>
      <c r="C1997" s="22"/>
      <c r="D1997" s="32" t="s">
        <v>2290</v>
      </c>
      <c r="E1997" s="24"/>
    </row>
    <row r="1998" customFormat="false" ht="16.5" hidden="false" customHeight="true" outlineLevel="3" collapsed="false">
      <c r="A1998" s="1" t="n">
        <v>421455</v>
      </c>
      <c r="B1998" s="21" t="n">
        <v>421455</v>
      </c>
      <c r="C1998" s="22" t="s">
        <v>2291</v>
      </c>
      <c r="D1998" s="4" t="s">
        <v>2291</v>
      </c>
      <c r="E1998" s="24" t="n">
        <v>64400</v>
      </c>
    </row>
    <row r="1999" customFormat="false" ht="16.5" hidden="false" customHeight="true" outlineLevel="3" collapsed="false">
      <c r="A1999" s="1" t="n">
        <v>421456</v>
      </c>
      <c r="B1999" s="21" t="n">
        <v>421456</v>
      </c>
      <c r="C1999" s="22" t="s">
        <v>2292</v>
      </c>
      <c r="D1999" s="4" t="s">
        <v>2292</v>
      </c>
      <c r="E1999" s="24" t="n">
        <v>307800</v>
      </c>
    </row>
    <row r="2000" customFormat="false" ht="16.5" hidden="false" customHeight="true" outlineLevel="3" collapsed="false">
      <c r="A2000" s="1" t="n">
        <v>421457</v>
      </c>
      <c r="B2000" s="21" t="n">
        <v>421457</v>
      </c>
      <c r="C2000" s="22" t="s">
        <v>2293</v>
      </c>
      <c r="D2000" s="4" t="s">
        <v>2293</v>
      </c>
      <c r="E2000" s="24" t="n">
        <v>776100</v>
      </c>
    </row>
    <row r="2001" customFormat="false" ht="16.5" hidden="false" customHeight="true" outlineLevel="3" collapsed="false">
      <c r="A2001" s="1" t="n">
        <v>421458</v>
      </c>
      <c r="B2001" s="21" t="n">
        <v>421458</v>
      </c>
      <c r="C2001" s="22" t="s">
        <v>2294</v>
      </c>
      <c r="D2001" s="4" t="s">
        <v>2294</v>
      </c>
      <c r="E2001" s="24" t="n">
        <v>1138700</v>
      </c>
    </row>
    <row r="2002" customFormat="false" ht="16.5" hidden="false" customHeight="true" outlineLevel="3" collapsed="false">
      <c r="A2002" s="1" t="n">
        <v>421459</v>
      </c>
      <c r="B2002" s="21" t="n">
        <v>421459</v>
      </c>
      <c r="C2002" s="22" t="s">
        <v>2295</v>
      </c>
      <c r="D2002" s="4" t="s">
        <v>2295</v>
      </c>
      <c r="E2002" s="24" t="n">
        <v>1924800</v>
      </c>
    </row>
    <row r="2003" customFormat="false" ht="16.5" hidden="false" customHeight="true" outlineLevel="3" collapsed="false">
      <c r="A2003" s="1" t="n">
        <v>421460</v>
      </c>
      <c r="B2003" s="21" t="n">
        <v>421460</v>
      </c>
      <c r="C2003" s="22" t="s">
        <v>2296</v>
      </c>
      <c r="D2003" s="4" t="s">
        <v>2296</v>
      </c>
      <c r="E2003" s="24" t="n">
        <v>3382500</v>
      </c>
    </row>
    <row r="2004" customFormat="false" ht="16.5" hidden="false" customHeight="true" outlineLevel="3" collapsed="false">
      <c r="A2004" s="1" t="n">
        <v>421461</v>
      </c>
      <c r="B2004" s="21" t="n">
        <v>421461</v>
      </c>
      <c r="C2004" s="22" t="s">
        <v>2297</v>
      </c>
      <c r="D2004" s="4" t="s">
        <v>2297</v>
      </c>
      <c r="E2004" s="24" t="n">
        <v>7730100</v>
      </c>
    </row>
    <row r="2005" customFormat="false" ht="16.5" hidden="false" customHeight="true" outlineLevel="3" collapsed="false">
      <c r="A2005" s="1" t="n">
        <v>421462</v>
      </c>
      <c r="B2005" s="21" t="n">
        <v>421462</v>
      </c>
      <c r="C2005" s="22" t="s">
        <v>2298</v>
      </c>
      <c r="D2005" s="4" t="s">
        <v>2298</v>
      </c>
      <c r="E2005" s="24" t="n">
        <v>14297100</v>
      </c>
    </row>
    <row r="2006" customFormat="false" ht="16.5" hidden="false" customHeight="true" outlineLevel="2" collapsed="false">
      <c r="B2006" s="24"/>
      <c r="C2006" s="22"/>
      <c r="D2006" s="32" t="s">
        <v>2299</v>
      </c>
      <c r="E2006" s="24"/>
    </row>
    <row r="2007" customFormat="false" ht="16.5" hidden="false" customHeight="true" outlineLevel="3" collapsed="false">
      <c r="A2007" s="1" t="n">
        <v>421463</v>
      </c>
      <c r="B2007" s="21" t="n">
        <v>421463</v>
      </c>
      <c r="C2007" s="22" t="s">
        <v>2300</v>
      </c>
      <c r="D2007" s="4" t="s">
        <v>2300</v>
      </c>
      <c r="E2007" s="24" t="n">
        <v>284000</v>
      </c>
    </row>
    <row r="2008" customFormat="false" ht="16.5" hidden="false" customHeight="true" outlineLevel="3" collapsed="false">
      <c r="A2008" s="1" t="n">
        <v>421464</v>
      </c>
      <c r="B2008" s="21" t="n">
        <v>421464</v>
      </c>
      <c r="C2008" s="22" t="s">
        <v>2301</v>
      </c>
      <c r="D2008" s="4" t="s">
        <v>2301</v>
      </c>
      <c r="E2008" s="24" t="n">
        <v>894600</v>
      </c>
    </row>
    <row r="2009" customFormat="false" ht="16.5" hidden="false" customHeight="true" outlineLevel="2" collapsed="false">
      <c r="B2009" s="24"/>
      <c r="C2009" s="22"/>
      <c r="D2009" s="32" t="s">
        <v>2302</v>
      </c>
      <c r="E2009" s="24"/>
    </row>
    <row r="2010" customFormat="false" ht="16.5" hidden="false" customHeight="true" outlineLevel="3" collapsed="false">
      <c r="A2010" s="1" t="n">
        <v>421138</v>
      </c>
      <c r="B2010" s="21" t="n">
        <v>421138</v>
      </c>
      <c r="C2010" s="22" t="s">
        <v>2303</v>
      </c>
      <c r="D2010" s="4" t="s">
        <v>2303</v>
      </c>
      <c r="E2010" s="24" t="n">
        <v>98300</v>
      </c>
    </row>
    <row r="2011" customFormat="false" ht="16.5" hidden="false" customHeight="true" outlineLevel="3" collapsed="false">
      <c r="A2011" s="1" t="n">
        <v>421139</v>
      </c>
      <c r="B2011" s="21" t="n">
        <v>421139</v>
      </c>
      <c r="C2011" s="22" t="s">
        <v>2304</v>
      </c>
      <c r="D2011" s="4" t="s">
        <v>2304</v>
      </c>
      <c r="E2011" s="24" t="n">
        <v>196600</v>
      </c>
    </row>
    <row r="2012" customFormat="false" ht="16.5" hidden="false" customHeight="true" outlineLevel="3" collapsed="false">
      <c r="A2012" s="1" t="n">
        <v>421140</v>
      </c>
      <c r="B2012" s="21" t="n">
        <v>421140</v>
      </c>
      <c r="C2012" s="22" t="s">
        <v>2305</v>
      </c>
      <c r="D2012" s="4" t="s">
        <v>2305</v>
      </c>
      <c r="E2012" s="24" t="n">
        <v>393200</v>
      </c>
    </row>
    <row r="2013" customFormat="false" ht="16.5" hidden="false" customHeight="true" outlineLevel="2" collapsed="false">
      <c r="B2013" s="24"/>
      <c r="C2013" s="22"/>
      <c r="D2013" s="32" t="s">
        <v>2306</v>
      </c>
      <c r="E2013" s="24"/>
    </row>
    <row r="2014" customFormat="false" ht="16.5" hidden="false" customHeight="true" outlineLevel="4" collapsed="false">
      <c r="A2014" s="1" t="n">
        <v>421146</v>
      </c>
      <c r="B2014" s="21" t="n">
        <v>421146</v>
      </c>
      <c r="C2014" s="22" t="s">
        <v>2307</v>
      </c>
      <c r="D2014" s="4" t="s">
        <v>2307</v>
      </c>
      <c r="E2014" s="24" t="n">
        <v>163800</v>
      </c>
    </row>
    <row r="2015" customFormat="false" ht="16.5" hidden="false" customHeight="true" outlineLevel="4" collapsed="false">
      <c r="A2015" s="1" t="n">
        <v>421147</v>
      </c>
      <c r="B2015" s="21" t="n">
        <v>421147</v>
      </c>
      <c r="C2015" s="22" t="s">
        <v>2308</v>
      </c>
      <c r="D2015" s="4" t="s">
        <v>2308</v>
      </c>
      <c r="E2015" s="24" t="n">
        <v>327700</v>
      </c>
    </row>
    <row r="2016" customFormat="false" ht="16.5" hidden="false" customHeight="true" outlineLevel="4" collapsed="false">
      <c r="A2016" s="1" t="n">
        <v>421148</v>
      </c>
      <c r="B2016" s="21" t="n">
        <v>421148</v>
      </c>
      <c r="C2016" s="22" t="s">
        <v>2309</v>
      </c>
      <c r="D2016" s="4" t="s">
        <v>2309</v>
      </c>
      <c r="E2016" s="24" t="n">
        <v>655400</v>
      </c>
    </row>
    <row r="2017" customFormat="false" ht="16.5" hidden="false" customHeight="true" outlineLevel="3" collapsed="false">
      <c r="B2017" s="21"/>
      <c r="C2017" s="22"/>
      <c r="D2017" s="82" t="s">
        <v>2310</v>
      </c>
      <c r="E2017" s="24"/>
    </row>
    <row r="2018" customFormat="false" ht="16.5" hidden="false" customHeight="true" outlineLevel="3" collapsed="false">
      <c r="A2018" s="1" t="n">
        <v>421151</v>
      </c>
      <c r="B2018" s="21" t="n">
        <v>421151</v>
      </c>
      <c r="C2018" s="22" t="s">
        <v>2311</v>
      </c>
      <c r="D2018" s="4" t="s">
        <v>2311</v>
      </c>
      <c r="E2018" s="24" t="n">
        <v>43700</v>
      </c>
    </row>
    <row r="2019" customFormat="false" ht="16.5" hidden="false" customHeight="true" outlineLevel="3" collapsed="false">
      <c r="A2019" s="1" t="n">
        <v>421152</v>
      </c>
      <c r="B2019" s="21" t="n">
        <v>421152</v>
      </c>
      <c r="C2019" s="22" t="s">
        <v>2312</v>
      </c>
      <c r="D2019" s="4" t="s">
        <v>2312</v>
      </c>
      <c r="E2019" s="24" t="n">
        <v>196600</v>
      </c>
    </row>
    <row r="2020" customFormat="false" ht="16.5" hidden="false" customHeight="true" outlineLevel="3" collapsed="false">
      <c r="A2020" s="1" t="n">
        <v>421153</v>
      </c>
      <c r="B2020" s="21" t="n">
        <v>421153</v>
      </c>
      <c r="C2020" s="22" t="s">
        <v>2313</v>
      </c>
      <c r="D2020" s="4" t="s">
        <v>2313</v>
      </c>
      <c r="E2020" s="24" t="n">
        <v>502500</v>
      </c>
    </row>
    <row r="2021" customFormat="false" ht="16.5" hidden="false" customHeight="true" outlineLevel="3" collapsed="false">
      <c r="A2021" s="1" t="n">
        <v>421154</v>
      </c>
      <c r="B2021" s="21" t="n">
        <v>421154</v>
      </c>
      <c r="C2021" s="22" t="s">
        <v>2314</v>
      </c>
      <c r="D2021" s="4" t="s">
        <v>2314</v>
      </c>
      <c r="E2021" s="24" t="n">
        <v>764600</v>
      </c>
    </row>
    <row r="2022" customFormat="false" ht="16.5" hidden="false" customHeight="true" outlineLevel="3" collapsed="false">
      <c r="A2022" s="1" t="n">
        <v>421155</v>
      </c>
      <c r="B2022" s="21" t="n">
        <v>421155</v>
      </c>
      <c r="C2022" s="22" t="s">
        <v>2315</v>
      </c>
      <c r="D2022" s="4" t="s">
        <v>2315</v>
      </c>
      <c r="E2022" s="24" t="n">
        <v>1452800</v>
      </c>
    </row>
    <row r="2023" customFormat="false" ht="16.5" hidden="false" customHeight="true" outlineLevel="3" collapsed="false">
      <c r="A2023" s="1" t="n">
        <v>421156</v>
      </c>
      <c r="B2023" s="21" t="n">
        <v>421156</v>
      </c>
      <c r="C2023" s="22" t="s">
        <v>2316</v>
      </c>
      <c r="D2023" s="4" t="s">
        <v>2316</v>
      </c>
      <c r="E2023" s="24" t="n">
        <v>2752600</v>
      </c>
    </row>
    <row r="2024" customFormat="false" ht="16.5" hidden="false" customHeight="true" outlineLevel="3" collapsed="false">
      <c r="A2024" s="1" t="n">
        <v>421157</v>
      </c>
      <c r="B2024" s="21" t="n">
        <v>421157</v>
      </c>
      <c r="C2024" s="22" t="s">
        <v>2317</v>
      </c>
      <c r="D2024" s="4" t="s">
        <v>2317</v>
      </c>
      <c r="E2024" s="24" t="n">
        <v>6116900</v>
      </c>
    </row>
    <row r="2025" customFormat="false" ht="16.5" hidden="false" customHeight="true" outlineLevel="3" collapsed="false">
      <c r="A2025" s="1" t="n">
        <v>421158</v>
      </c>
      <c r="B2025" s="21" t="n">
        <v>421158</v>
      </c>
      <c r="C2025" s="22" t="s">
        <v>2318</v>
      </c>
      <c r="D2025" s="4" t="s">
        <v>2318</v>
      </c>
      <c r="E2025" s="24" t="n">
        <v>11578500</v>
      </c>
    </row>
    <row r="2026" customFormat="false" ht="16.5" hidden="false" customHeight="true" outlineLevel="3" collapsed="false">
      <c r="A2026" s="1" t="n">
        <v>421159</v>
      </c>
      <c r="B2026" s="21" t="n">
        <v>421159</v>
      </c>
      <c r="C2026" s="22" t="s">
        <v>2319</v>
      </c>
      <c r="D2026" s="4" t="s">
        <v>2319</v>
      </c>
      <c r="E2026" s="24" t="n">
        <v>2007100</v>
      </c>
    </row>
    <row r="2027" customFormat="false" ht="16.5" hidden="false" customHeight="true" outlineLevel="3" collapsed="false">
      <c r="B2027" s="21"/>
      <c r="C2027" s="22"/>
      <c r="D2027" s="82" t="s">
        <v>2320</v>
      </c>
      <c r="E2027" s="24"/>
    </row>
    <row r="2028" customFormat="false" ht="16.5" hidden="false" customHeight="true" outlineLevel="3" collapsed="false">
      <c r="A2028" s="1" t="n">
        <v>935886</v>
      </c>
      <c r="B2028" s="21" t="n">
        <v>935886</v>
      </c>
      <c r="C2028" s="22" t="s">
        <v>2321</v>
      </c>
      <c r="D2028" s="4" t="s">
        <v>2321</v>
      </c>
      <c r="E2028" s="24" t="n">
        <v>3132100</v>
      </c>
    </row>
    <row r="2029" customFormat="false" ht="16.5" hidden="false" customHeight="true" outlineLevel="3" collapsed="false">
      <c r="A2029" s="1" t="n">
        <v>935887</v>
      </c>
      <c r="B2029" s="21" t="n">
        <v>935887</v>
      </c>
      <c r="C2029" s="22" t="s">
        <v>2322</v>
      </c>
      <c r="D2029" s="4" t="s">
        <v>2322</v>
      </c>
      <c r="E2029" s="24" t="s">
        <v>552</v>
      </c>
    </row>
    <row r="2030" customFormat="false" ht="16.5" hidden="false" customHeight="true" outlineLevel="3" collapsed="false">
      <c r="A2030" s="1" t="n">
        <v>935888</v>
      </c>
      <c r="B2030" s="21" t="n">
        <v>935888</v>
      </c>
      <c r="C2030" s="22" t="s">
        <v>2323</v>
      </c>
      <c r="D2030" s="4" t="s">
        <v>2323</v>
      </c>
      <c r="E2030" s="24" t="s">
        <v>552</v>
      </c>
    </row>
    <row r="2031" customFormat="false" ht="16.5" hidden="false" customHeight="true" outlineLevel="3" collapsed="false">
      <c r="A2031" s="1" t="n">
        <v>935889</v>
      </c>
      <c r="B2031" s="21" t="n">
        <v>935889</v>
      </c>
      <c r="C2031" s="22" t="s">
        <v>2324</v>
      </c>
      <c r="D2031" s="4" t="s">
        <v>2324</v>
      </c>
      <c r="E2031" s="24" t="s">
        <v>552</v>
      </c>
    </row>
    <row r="2032" customFormat="false" ht="16.5" hidden="false" customHeight="true" outlineLevel="3" collapsed="false">
      <c r="A2032" s="1" t="n">
        <v>935890</v>
      </c>
      <c r="B2032" s="21" t="n">
        <v>935890</v>
      </c>
      <c r="C2032" s="22" t="s">
        <v>2325</v>
      </c>
      <c r="D2032" s="4" t="s">
        <v>2325</v>
      </c>
      <c r="E2032" s="24" t="s">
        <v>552</v>
      </c>
    </row>
    <row r="2033" customFormat="false" ht="16.5" hidden="false" customHeight="true" outlineLevel="3" collapsed="false">
      <c r="A2033" s="1" t="n">
        <v>935891</v>
      </c>
      <c r="B2033" s="21" t="n">
        <v>935891</v>
      </c>
      <c r="C2033" s="22" t="s">
        <v>2326</v>
      </c>
      <c r="D2033" s="4" t="s">
        <v>2326</v>
      </c>
      <c r="E2033" s="24" t="s">
        <v>552</v>
      </c>
    </row>
    <row r="2034" customFormat="false" ht="16.5" hidden="false" customHeight="true" outlineLevel="3" collapsed="false">
      <c r="A2034" s="1" t="n">
        <v>935892</v>
      </c>
      <c r="B2034" s="21" t="n">
        <v>935892</v>
      </c>
      <c r="C2034" s="22" t="s">
        <v>2327</v>
      </c>
      <c r="D2034" s="4" t="s">
        <v>2327</v>
      </c>
      <c r="E2034" s="24" t="s">
        <v>552</v>
      </c>
    </row>
    <row r="2035" customFormat="false" ht="16.5" hidden="false" customHeight="true" outlineLevel="3" collapsed="false">
      <c r="A2035" s="1" t="n">
        <v>935893</v>
      </c>
      <c r="B2035" s="21" t="n">
        <v>935893</v>
      </c>
      <c r="C2035" s="22" t="s">
        <v>2328</v>
      </c>
      <c r="D2035" s="4" t="s">
        <v>2328</v>
      </c>
      <c r="E2035" s="24" t="s">
        <v>552</v>
      </c>
    </row>
    <row r="2036" customFormat="false" ht="16.5" hidden="false" customHeight="true" outlineLevel="3" collapsed="false">
      <c r="A2036" s="1" t="n">
        <v>935894</v>
      </c>
      <c r="B2036" s="21" t="n">
        <v>935894</v>
      </c>
      <c r="C2036" s="22" t="s">
        <v>2329</v>
      </c>
      <c r="D2036" s="4" t="s">
        <v>2329</v>
      </c>
      <c r="E2036" s="24" t="s">
        <v>552</v>
      </c>
    </row>
    <row r="2037" customFormat="false" ht="16.5" hidden="false" customHeight="true" outlineLevel="3" collapsed="false">
      <c r="A2037" s="1" t="n">
        <v>935895</v>
      </c>
      <c r="B2037" s="21" t="n">
        <v>935895</v>
      </c>
      <c r="C2037" s="22" t="s">
        <v>2330</v>
      </c>
      <c r="D2037" s="4" t="s">
        <v>2330</v>
      </c>
      <c r="E2037" s="24" t="s">
        <v>552</v>
      </c>
    </row>
    <row r="2038" customFormat="false" ht="16.5" hidden="false" customHeight="true" outlineLevel="3" collapsed="false">
      <c r="A2038" s="1" t="n">
        <v>934932</v>
      </c>
      <c r="B2038" s="21" t="n">
        <v>934932</v>
      </c>
      <c r="C2038" s="22" t="s">
        <v>2331</v>
      </c>
      <c r="D2038" s="4" t="s">
        <v>2331</v>
      </c>
      <c r="E2038" s="24" t="s">
        <v>552</v>
      </c>
    </row>
    <row r="2039" customFormat="false" ht="16.5" hidden="false" customHeight="true" outlineLevel="3" collapsed="false">
      <c r="A2039" s="1" t="n">
        <v>934933</v>
      </c>
      <c r="B2039" s="21" t="n">
        <v>934933</v>
      </c>
      <c r="C2039" s="22" t="s">
        <v>2332</v>
      </c>
      <c r="D2039" s="4" t="s">
        <v>2332</v>
      </c>
      <c r="E2039" s="24" t="s">
        <v>552</v>
      </c>
    </row>
    <row r="2040" customFormat="false" ht="16.5" hidden="false" customHeight="true" outlineLevel="3" collapsed="false">
      <c r="A2040" s="1" t="n">
        <v>934934</v>
      </c>
      <c r="B2040" s="21" t="n">
        <v>934934</v>
      </c>
      <c r="C2040" s="22" t="s">
        <v>2333</v>
      </c>
      <c r="D2040" s="4" t="s">
        <v>2333</v>
      </c>
      <c r="E2040" s="24" t="s">
        <v>552</v>
      </c>
    </row>
    <row r="2041" customFormat="false" ht="16.5" hidden="false" customHeight="true" outlineLevel="3" collapsed="false">
      <c r="A2041" s="1" t="n">
        <v>934935</v>
      </c>
      <c r="B2041" s="21" t="n">
        <v>934935</v>
      </c>
      <c r="C2041" s="22" t="s">
        <v>2334</v>
      </c>
      <c r="D2041" s="4" t="s">
        <v>2334</v>
      </c>
      <c r="E2041" s="24" t="s">
        <v>552</v>
      </c>
    </row>
    <row r="2042" customFormat="false" ht="16.5" hidden="false" customHeight="true" outlineLevel="3" collapsed="false">
      <c r="A2042" s="1" t="n">
        <v>934936</v>
      </c>
      <c r="B2042" s="21" t="n">
        <v>934936</v>
      </c>
      <c r="C2042" s="22" t="s">
        <v>2335</v>
      </c>
      <c r="D2042" s="4" t="s">
        <v>2335</v>
      </c>
      <c r="E2042" s="24" t="s">
        <v>552</v>
      </c>
    </row>
    <row r="2043" customFormat="false" ht="16.5" hidden="false" customHeight="true" outlineLevel="1" collapsed="false">
      <c r="B2043" s="24"/>
      <c r="C2043" s="22"/>
      <c r="E2043" s="24"/>
    </row>
    <row r="2044" customFormat="false" ht="16.5" hidden="false" customHeight="true" outlineLevel="1" collapsed="false">
      <c r="B2044" s="24"/>
      <c r="C2044" s="22"/>
      <c r="D2044" s="32" t="s">
        <v>2336</v>
      </c>
      <c r="E2044" s="24"/>
    </row>
    <row r="2045" customFormat="false" ht="16.5" hidden="false" customHeight="true" outlineLevel="2" collapsed="false">
      <c r="A2045" s="1" t="n">
        <v>975091</v>
      </c>
      <c r="B2045" s="21" t="n">
        <v>975091</v>
      </c>
      <c r="C2045" s="22" t="n">
        <v>0</v>
      </c>
      <c r="D2045" s="4" t="s">
        <v>2337</v>
      </c>
      <c r="E2045" s="24" t="n">
        <v>346200</v>
      </c>
    </row>
    <row r="2046" customFormat="false" ht="16.5" hidden="false" customHeight="true" outlineLevel="2" collapsed="false">
      <c r="A2046" s="1" t="n">
        <v>974957</v>
      </c>
      <c r="B2046" s="21" t="n">
        <v>974957</v>
      </c>
      <c r="C2046" s="22" t="n">
        <v>0</v>
      </c>
      <c r="D2046" s="4" t="s">
        <v>2338</v>
      </c>
      <c r="E2046" s="24" t="n">
        <v>645900</v>
      </c>
    </row>
    <row r="2047" customFormat="false" ht="16.5" hidden="false" customHeight="true" outlineLevel="2" collapsed="false">
      <c r="A2047" s="1" t="n">
        <v>975003</v>
      </c>
      <c r="B2047" s="21" t="n">
        <v>975003</v>
      </c>
      <c r="C2047" s="22" t="n">
        <v>0</v>
      </c>
      <c r="D2047" s="4" t="s">
        <v>2339</v>
      </c>
      <c r="E2047" s="24" t="n">
        <v>120100</v>
      </c>
    </row>
    <row r="2048" customFormat="false" ht="16.5" hidden="false" customHeight="true" outlineLevel="2" collapsed="false">
      <c r="A2048" s="1" t="n">
        <v>975004</v>
      </c>
      <c r="B2048" s="21" t="n">
        <v>975004</v>
      </c>
      <c r="C2048" s="22" t="n">
        <v>0</v>
      </c>
      <c r="D2048" s="4" t="s">
        <v>2340</v>
      </c>
      <c r="E2048" s="24" t="n">
        <v>388500</v>
      </c>
    </row>
    <row r="2049" customFormat="false" ht="16.5" hidden="false" customHeight="true" outlineLevel="2" collapsed="false">
      <c r="A2049" s="1" t="n">
        <v>974964</v>
      </c>
      <c r="B2049" s="21" t="n">
        <v>974964</v>
      </c>
      <c r="C2049" s="22" t="n">
        <v>0</v>
      </c>
      <c r="D2049" s="4" t="s">
        <v>2341</v>
      </c>
      <c r="E2049" s="24" t="n">
        <v>593600</v>
      </c>
    </row>
    <row r="2050" customFormat="false" ht="16.5" hidden="false" customHeight="true" outlineLevel="2" collapsed="false">
      <c r="B2050" s="21"/>
      <c r="C2050" s="22"/>
      <c r="E2050" s="24"/>
    </row>
    <row r="2051" customFormat="false" ht="15" hidden="false" customHeight="true" outlineLevel="2" collapsed="false">
      <c r="B2051" s="21"/>
      <c r="C2051" s="22"/>
      <c r="E2051" s="24"/>
    </row>
    <row r="2052" customFormat="false" ht="16.5" hidden="false" customHeight="true" outlineLevel="1" collapsed="false">
      <c r="B2052" s="24"/>
      <c r="C2052" s="22"/>
      <c r="D2052" s="33" t="s">
        <v>2342</v>
      </c>
      <c r="E2052" s="24"/>
    </row>
    <row r="2053" customFormat="false" ht="16.5" hidden="false" customHeight="true" outlineLevel="2" collapsed="false">
      <c r="A2053" s="1" t="n">
        <v>903725</v>
      </c>
      <c r="B2053" s="21" t="n">
        <v>903725</v>
      </c>
      <c r="C2053" s="22" t="s">
        <v>2343</v>
      </c>
      <c r="D2053" s="4" t="s">
        <v>2344</v>
      </c>
      <c r="E2053" s="24" t="n">
        <v>58000</v>
      </c>
    </row>
    <row r="2054" customFormat="false" ht="16.5" hidden="false" customHeight="true" outlineLevel="2" collapsed="false">
      <c r="A2054" s="1" t="n">
        <v>903726</v>
      </c>
      <c r="B2054" s="21" t="n">
        <v>903726</v>
      </c>
      <c r="C2054" s="22" t="s">
        <v>2345</v>
      </c>
      <c r="D2054" s="4" t="s">
        <v>2346</v>
      </c>
      <c r="E2054" s="24" t="n">
        <v>228400</v>
      </c>
    </row>
    <row r="2055" customFormat="false" ht="16.5" hidden="false" customHeight="true" outlineLevel="1" collapsed="false">
      <c r="B2055" s="24"/>
      <c r="C2055" s="22"/>
      <c r="E2055" s="24"/>
    </row>
    <row r="2056" customFormat="false" ht="16.5" hidden="false" customHeight="true" outlineLevel="1" collapsed="false">
      <c r="B2056" s="24"/>
      <c r="C2056" s="22"/>
      <c r="D2056" s="83" t="s">
        <v>2347</v>
      </c>
      <c r="E2056" s="24"/>
    </row>
    <row r="2057" customFormat="false" ht="16.5" hidden="false" customHeight="true" outlineLevel="2" collapsed="false">
      <c r="A2057" s="1" t="n">
        <v>910144</v>
      </c>
      <c r="B2057" s="21" t="n">
        <v>910144</v>
      </c>
      <c r="C2057" s="22" t="s">
        <v>2348</v>
      </c>
      <c r="D2057" s="4" t="s">
        <v>2349</v>
      </c>
      <c r="E2057" s="24" t="n">
        <v>40200</v>
      </c>
    </row>
    <row r="2058" customFormat="false" ht="16.5" hidden="false" customHeight="true" outlineLevel="2" collapsed="false">
      <c r="A2058" s="1" t="n">
        <v>912318</v>
      </c>
      <c r="B2058" s="21" t="n">
        <v>912318</v>
      </c>
      <c r="C2058" s="22" t="s">
        <v>2350</v>
      </c>
      <c r="D2058" s="4" t="s">
        <v>2351</v>
      </c>
      <c r="E2058" s="24" t="n">
        <v>40200</v>
      </c>
    </row>
    <row r="2059" customFormat="false" ht="16.5" hidden="false" customHeight="true" outlineLevel="1" collapsed="false">
      <c r="B2059" s="24"/>
      <c r="C2059" s="22"/>
      <c r="E2059" s="24"/>
    </row>
    <row r="2060" customFormat="false" ht="16.5" hidden="false" customHeight="true" outlineLevel="1" collapsed="false">
      <c r="B2060" s="24"/>
      <c r="C2060" s="22"/>
      <c r="D2060" s="32" t="s">
        <v>2352</v>
      </c>
      <c r="E2060" s="24"/>
    </row>
    <row r="2061" customFormat="false" ht="16.5" hidden="false" customHeight="true" outlineLevel="2" collapsed="false">
      <c r="A2061" s="1" t="s">
        <v>2353</v>
      </c>
      <c r="B2061" s="1" t="s">
        <v>2353</v>
      </c>
      <c r="C2061" s="22"/>
      <c r="D2061" s="4" t="s">
        <v>2354</v>
      </c>
      <c r="E2061" s="24" t="s">
        <v>552</v>
      </c>
    </row>
    <row r="2062" customFormat="false" ht="16.5" hidden="false" customHeight="true" outlineLevel="2" collapsed="false">
      <c r="A2062" s="1" t="s">
        <v>2355</v>
      </c>
      <c r="B2062" s="1" t="s">
        <v>2355</v>
      </c>
      <c r="C2062" s="22"/>
      <c r="D2062" s="4" t="s">
        <v>2356</v>
      </c>
      <c r="E2062" s="24" t="s">
        <v>552</v>
      </c>
    </row>
    <row r="2063" customFormat="false" ht="16.5" hidden="false" customHeight="true" outlineLevel="2" collapsed="false">
      <c r="A2063" s="1" t="s">
        <v>2357</v>
      </c>
      <c r="B2063" s="1" t="s">
        <v>2357</v>
      </c>
      <c r="C2063" s="22"/>
      <c r="D2063" s="4" t="s">
        <v>2358</v>
      </c>
      <c r="E2063" s="24" t="s">
        <v>552</v>
      </c>
    </row>
    <row r="2064" customFormat="false" ht="16.5" hidden="false" customHeight="true" outlineLevel="2" collapsed="false">
      <c r="A2064" s="1" t="s">
        <v>2359</v>
      </c>
      <c r="B2064" s="1" t="s">
        <v>2359</v>
      </c>
      <c r="C2064" s="22"/>
      <c r="D2064" s="4" t="s">
        <v>2360</v>
      </c>
      <c r="E2064" s="24" t="s">
        <v>552</v>
      </c>
    </row>
    <row r="2065" customFormat="false" ht="16.5" hidden="false" customHeight="true" outlineLevel="2" collapsed="false">
      <c r="A2065" s="1" t="s">
        <v>2361</v>
      </c>
      <c r="B2065" s="1" t="s">
        <v>2361</v>
      </c>
      <c r="C2065" s="22"/>
      <c r="D2065" s="4" t="s">
        <v>2362</v>
      </c>
      <c r="E2065" s="24" t="s">
        <v>552</v>
      </c>
    </row>
    <row r="2066" customFormat="false" ht="16.5" hidden="false" customHeight="true" outlineLevel="2" collapsed="false">
      <c r="B2066" s="21"/>
      <c r="C2066" s="22"/>
      <c r="E2066" s="24"/>
    </row>
    <row r="2067" customFormat="false" ht="16.5" hidden="false" customHeight="true" outlineLevel="1" collapsed="false">
      <c r="B2067" s="24"/>
      <c r="C2067" s="22"/>
      <c r="D2067" s="32" t="s">
        <v>2363</v>
      </c>
      <c r="E2067" s="24"/>
    </row>
    <row r="2068" customFormat="false" ht="16.5" hidden="false" customHeight="false" outlineLevel="2" collapsed="false">
      <c r="B2068" s="24"/>
      <c r="C2068" s="22"/>
      <c r="D2068" s="32" t="s">
        <v>2364</v>
      </c>
      <c r="E2068" s="24"/>
    </row>
    <row r="2069" customFormat="false" ht="16.5" hidden="false" customHeight="false" outlineLevel="4" collapsed="false">
      <c r="A2069" s="1" t="n">
        <v>965591</v>
      </c>
      <c r="B2069" s="21" t="n">
        <v>965591</v>
      </c>
      <c r="C2069" s="22"/>
      <c r="D2069" s="4" t="s">
        <v>2365</v>
      </c>
      <c r="E2069" s="24" t="n">
        <v>63900</v>
      </c>
    </row>
    <row r="2070" customFormat="false" ht="16.5" hidden="false" customHeight="false" outlineLevel="4" collapsed="false">
      <c r="A2070" s="1" t="n">
        <v>983749</v>
      </c>
      <c r="B2070" s="21" t="n">
        <v>983749</v>
      </c>
      <c r="C2070" s="22"/>
      <c r="D2070" s="4" t="s">
        <v>2366</v>
      </c>
      <c r="E2070" s="24" t="n">
        <v>72500</v>
      </c>
    </row>
    <row r="2071" customFormat="false" ht="16.5" hidden="false" customHeight="false" outlineLevel="4" collapsed="false">
      <c r="B2071" s="24"/>
      <c r="C2071" s="22"/>
      <c r="D2071" s="82" t="s">
        <v>2367</v>
      </c>
      <c r="E2071" s="24"/>
    </row>
    <row r="2072" customFormat="false" ht="16.5" hidden="false" customHeight="false" outlineLevel="4" collapsed="false">
      <c r="A2072" s="1" t="n">
        <v>991806</v>
      </c>
      <c r="B2072" s="21" t="n">
        <v>991806</v>
      </c>
      <c r="C2072" s="22"/>
      <c r="D2072" s="4" t="s">
        <v>2368</v>
      </c>
      <c r="E2072" s="24" t="n">
        <v>10500</v>
      </c>
    </row>
    <row r="2073" customFormat="false" ht="16.5" hidden="false" customHeight="false" outlineLevel="4" collapsed="false">
      <c r="A2073" s="1" t="n">
        <v>991809</v>
      </c>
      <c r="B2073" s="21" t="n">
        <v>991809</v>
      </c>
      <c r="C2073" s="22"/>
      <c r="D2073" s="4" t="s">
        <v>2369</v>
      </c>
      <c r="E2073" s="24" t="n">
        <v>18900</v>
      </c>
    </row>
    <row r="2074" customFormat="false" ht="16.5" hidden="false" customHeight="false" outlineLevel="4" collapsed="false">
      <c r="A2074" s="1" t="n">
        <v>991810</v>
      </c>
      <c r="B2074" s="21" t="n">
        <v>991810</v>
      </c>
      <c r="C2074" s="22"/>
      <c r="D2074" s="4" t="s">
        <v>2370</v>
      </c>
      <c r="E2074" s="24" t="n">
        <v>27300</v>
      </c>
    </row>
    <row r="2075" customFormat="false" ht="16.5" hidden="false" customHeight="false" outlineLevel="4" collapsed="false">
      <c r="A2075" s="1" t="n">
        <v>991811</v>
      </c>
      <c r="B2075" s="21" t="n">
        <v>991811</v>
      </c>
      <c r="C2075" s="22"/>
      <c r="D2075" s="4" t="s">
        <v>2371</v>
      </c>
      <c r="E2075" s="24" t="n">
        <v>35000</v>
      </c>
    </row>
    <row r="2076" customFormat="false" ht="16.5" hidden="false" customHeight="false" outlineLevel="4" collapsed="false">
      <c r="A2076" s="1" t="n">
        <v>991805</v>
      </c>
      <c r="B2076" s="21" t="n">
        <v>991805</v>
      </c>
      <c r="C2076" s="22"/>
      <c r="D2076" s="4" t="s">
        <v>2372</v>
      </c>
      <c r="E2076" s="24" t="n">
        <v>47600</v>
      </c>
    </row>
    <row r="2077" customFormat="false" ht="16.5" hidden="false" customHeight="false" outlineLevel="2" collapsed="false">
      <c r="B2077" s="24"/>
      <c r="C2077" s="22"/>
      <c r="D2077" s="32" t="s">
        <v>2373</v>
      </c>
      <c r="E2077" s="24"/>
    </row>
    <row r="2078" customFormat="false" ht="16.5" hidden="false" customHeight="false" outlineLevel="3" collapsed="false">
      <c r="A2078" s="1" t="n">
        <v>965588</v>
      </c>
      <c r="B2078" s="21" t="n">
        <v>965588</v>
      </c>
      <c r="C2078" s="22"/>
      <c r="D2078" s="4" t="s">
        <v>2374</v>
      </c>
      <c r="E2078" s="24" t="n">
        <v>132300</v>
      </c>
    </row>
    <row r="2079" customFormat="false" ht="16.5" hidden="false" customHeight="false" outlineLevel="3" collapsed="false">
      <c r="A2079" s="1" t="n">
        <v>981425</v>
      </c>
      <c r="B2079" s="21" t="n">
        <v>981425</v>
      </c>
      <c r="C2079" s="22"/>
      <c r="D2079" s="4" t="s">
        <v>2375</v>
      </c>
      <c r="E2079" s="24" t="n">
        <v>174800</v>
      </c>
    </row>
    <row r="2080" customFormat="false" ht="16.5" hidden="false" customHeight="false" outlineLevel="3" collapsed="false">
      <c r="A2080" s="1" t="n">
        <v>981426</v>
      </c>
      <c r="B2080" s="21" t="n">
        <v>981426</v>
      </c>
      <c r="C2080" s="22"/>
      <c r="D2080" s="4" t="s">
        <v>2376</v>
      </c>
      <c r="E2080" s="24" t="n">
        <v>181800</v>
      </c>
    </row>
    <row r="2081" customFormat="false" ht="16.5" hidden="false" customHeight="false" outlineLevel="3" collapsed="false">
      <c r="B2081" s="24"/>
      <c r="C2081" s="22"/>
      <c r="D2081" s="82" t="s">
        <v>2377</v>
      </c>
      <c r="E2081" s="24"/>
    </row>
    <row r="2082" customFormat="false" ht="16.5" hidden="false" customHeight="false" outlineLevel="3" collapsed="false">
      <c r="B2082" s="24"/>
      <c r="C2082" s="22"/>
      <c r="D2082" s="82" t="s">
        <v>2378</v>
      </c>
      <c r="E2082" s="24"/>
    </row>
    <row r="2083" customFormat="false" ht="16.5" hidden="false" customHeight="false" outlineLevel="3" collapsed="false">
      <c r="A2083" s="1" t="n">
        <v>991814</v>
      </c>
      <c r="B2083" s="21" t="n">
        <v>991814</v>
      </c>
      <c r="C2083" s="22"/>
      <c r="D2083" s="4" t="s">
        <v>2379</v>
      </c>
      <c r="E2083" s="24" t="n">
        <v>25200</v>
      </c>
    </row>
    <row r="2084" customFormat="false" ht="16.5" hidden="false" customHeight="false" outlineLevel="3" collapsed="false">
      <c r="A2084" s="1" t="n">
        <v>991815</v>
      </c>
      <c r="B2084" s="21" t="n">
        <v>991815</v>
      </c>
      <c r="C2084" s="22"/>
      <c r="D2084" s="4" t="s">
        <v>2380</v>
      </c>
      <c r="E2084" s="24" t="n">
        <v>45300</v>
      </c>
    </row>
    <row r="2085" customFormat="false" ht="16.5" hidden="false" customHeight="false" outlineLevel="3" collapsed="false">
      <c r="A2085" s="1" t="n">
        <v>991817</v>
      </c>
      <c r="B2085" s="21" t="n">
        <v>991817</v>
      </c>
      <c r="C2085" s="22"/>
      <c r="D2085" s="4" t="s">
        <v>2381</v>
      </c>
      <c r="E2085" s="24" t="n">
        <v>65400</v>
      </c>
    </row>
    <row r="2086" customFormat="false" ht="16.5" hidden="false" customHeight="false" outlineLevel="3" collapsed="false">
      <c r="A2086" s="1" t="n">
        <v>991819</v>
      </c>
      <c r="B2086" s="21" t="n">
        <v>991819</v>
      </c>
      <c r="C2086" s="22"/>
      <c r="D2086" s="4" t="s">
        <v>2382</v>
      </c>
      <c r="E2086" s="24" t="n">
        <v>83900</v>
      </c>
    </row>
    <row r="2087" customFormat="false" ht="16.5" hidden="false" customHeight="false" outlineLevel="3" collapsed="false">
      <c r="A2087" s="1" t="n">
        <v>991822</v>
      </c>
      <c r="B2087" s="21" t="n">
        <v>991822</v>
      </c>
      <c r="C2087" s="22"/>
      <c r="D2087" s="4" t="s">
        <v>2383</v>
      </c>
      <c r="E2087" s="24" t="n">
        <v>100700</v>
      </c>
    </row>
    <row r="2088" customFormat="false" ht="16.5" hidden="false" customHeight="false" outlineLevel="3" collapsed="false">
      <c r="B2088" s="24"/>
      <c r="C2088" s="22"/>
      <c r="D2088" s="32" t="s">
        <v>2384</v>
      </c>
      <c r="E2088" s="24"/>
    </row>
    <row r="2089" customFormat="false" ht="16.5" hidden="false" customHeight="false" outlineLevel="3" collapsed="false">
      <c r="A2089" s="1" t="n">
        <v>413009</v>
      </c>
      <c r="B2089" s="21" t="n">
        <v>413009</v>
      </c>
      <c r="C2089" s="22"/>
      <c r="D2089" s="4" t="s">
        <v>2385</v>
      </c>
      <c r="E2089" s="24" t="n">
        <v>87000</v>
      </c>
    </row>
    <row r="2090" customFormat="false" ht="16.5" hidden="false" customHeight="false" outlineLevel="0" collapsed="false">
      <c r="B2090" s="24"/>
      <c r="C2090" s="22"/>
      <c r="D2090" s="42"/>
      <c r="E2090" s="24"/>
    </row>
    <row r="2091" customFormat="false" ht="17.25" hidden="false" customHeight="true" outlineLevel="0" collapsed="false">
      <c r="A2091" s="7"/>
      <c r="B2091" s="84"/>
      <c r="C2091" s="19"/>
      <c r="D2091" s="20" t="s">
        <v>2386</v>
      </c>
      <c r="E2091" s="24"/>
    </row>
    <row r="2092" customFormat="false" ht="17.25" hidden="false" customHeight="true" outlineLevel="1" collapsed="false">
      <c r="B2092" s="24"/>
      <c r="C2092" s="22"/>
      <c r="E2092" s="24"/>
    </row>
    <row r="2093" s="36" customFormat="true" ht="17.25" hidden="false" customHeight="true" outlineLevel="1" collapsed="false">
      <c r="A2093" s="1" t="n">
        <v>404831</v>
      </c>
      <c r="B2093" s="21" t="n">
        <v>404831</v>
      </c>
      <c r="C2093" s="22" t="s">
        <v>2387</v>
      </c>
      <c r="D2093" s="32" t="s">
        <v>2388</v>
      </c>
      <c r="E2093" s="24" t="n">
        <v>2252200</v>
      </c>
    </row>
    <row r="2094" s="36" customFormat="true" ht="17.25" hidden="false" customHeight="true" outlineLevel="1" collapsed="false">
      <c r="A2094" s="85"/>
      <c r="B2094" s="24"/>
      <c r="D2094" s="29" t="s">
        <v>2389</v>
      </c>
    </row>
    <row r="2095" customFormat="false" ht="16.5" hidden="false" customHeight="true" outlineLevel="2" collapsed="false">
      <c r="B2095" s="24"/>
      <c r="C2095" s="22"/>
      <c r="D2095" s="29" t="s">
        <v>2390</v>
      </c>
      <c r="E2095" s="24"/>
    </row>
    <row r="2096" customFormat="false" ht="17.25" hidden="false" customHeight="true" outlineLevel="1" collapsed="false">
      <c r="B2096" s="24"/>
      <c r="C2096" s="22"/>
      <c r="E2096" s="24"/>
    </row>
    <row r="2097" customFormat="false" ht="17.25" hidden="false" customHeight="true" outlineLevel="1" collapsed="false">
      <c r="A2097" s="1" t="n">
        <v>417290</v>
      </c>
      <c r="B2097" s="21" t="n">
        <v>417290</v>
      </c>
      <c r="C2097" s="22" t="s">
        <v>2391</v>
      </c>
      <c r="D2097" s="86" t="s">
        <v>2392</v>
      </c>
      <c r="E2097" s="24" t="n">
        <v>3520900</v>
      </c>
    </row>
    <row r="2098" customFormat="false" ht="17.25" hidden="false" customHeight="true" outlineLevel="1" collapsed="false">
      <c r="B2098" s="24"/>
      <c r="C2098" s="22"/>
      <c r="D2098" s="4" t="s">
        <v>2393</v>
      </c>
      <c r="E2098" s="24"/>
    </row>
    <row r="2099" customFormat="false" ht="17.25" hidden="false" customHeight="true" outlineLevel="1" collapsed="false">
      <c r="B2099" s="24"/>
      <c r="C2099" s="22"/>
      <c r="D2099" s="42" t="s">
        <v>2394</v>
      </c>
      <c r="E2099" s="24"/>
    </row>
    <row r="2100" customFormat="false" ht="17.25" hidden="false" customHeight="true" outlineLevel="1" collapsed="false">
      <c r="B2100" s="24"/>
      <c r="C2100" s="22"/>
      <c r="E2100" s="24"/>
    </row>
    <row r="2101" customFormat="false" ht="17.25" hidden="false" customHeight="true" outlineLevel="1" collapsed="false">
      <c r="A2101" s="1" t="n">
        <v>417284</v>
      </c>
      <c r="B2101" s="21" t="n">
        <v>417284</v>
      </c>
      <c r="C2101" s="22" t="s">
        <v>2395</v>
      </c>
      <c r="D2101" s="33" t="s">
        <v>2396</v>
      </c>
      <c r="E2101" s="24" t="n">
        <v>4768700</v>
      </c>
    </row>
    <row r="2102" customFormat="false" ht="17.25" hidden="false" customHeight="true" outlineLevel="1" collapsed="false">
      <c r="B2102" s="21"/>
      <c r="C2102" s="22"/>
      <c r="D2102" s="87" t="s">
        <v>2397</v>
      </c>
      <c r="E2102" s="24"/>
    </row>
    <row r="2103" customFormat="false" ht="17.25" hidden="false" customHeight="true" outlineLevel="1" collapsed="false">
      <c r="A2103" s="1" t="n">
        <v>417287</v>
      </c>
      <c r="B2103" s="21" t="n">
        <v>417287</v>
      </c>
      <c r="C2103" s="22" t="s">
        <v>2398</v>
      </c>
      <c r="D2103" s="33" t="s">
        <v>2399</v>
      </c>
      <c r="E2103" s="24" t="n">
        <v>6099100</v>
      </c>
    </row>
    <row r="2104" customFormat="false" ht="17.25" hidden="false" customHeight="true" outlineLevel="1" collapsed="false">
      <c r="B2104" s="21"/>
      <c r="C2104" s="22"/>
      <c r="D2104" s="87" t="s">
        <v>2400</v>
      </c>
      <c r="E2104" s="24"/>
    </row>
    <row r="2105" customFormat="false" ht="16.5" hidden="false" customHeight="true" outlineLevel="0" collapsed="false">
      <c r="B2105" s="24"/>
      <c r="C2105" s="22"/>
      <c r="E2105" s="24"/>
    </row>
    <row r="2106" s="36" customFormat="true" ht="16.5" hidden="false" customHeight="false" outlineLevel="0" collapsed="false">
      <c r="A2106" s="7"/>
      <c r="B2106" s="84"/>
      <c r="C2106" s="19"/>
      <c r="D2106" s="20" t="s">
        <v>2401</v>
      </c>
      <c r="E2106" s="24"/>
    </row>
    <row r="2107" s="41" customFormat="true" ht="16.5" hidden="false" customHeight="false" outlineLevel="1" collapsed="false">
      <c r="A2107" s="1"/>
      <c r="B2107" s="24"/>
      <c r="C2107" s="22"/>
      <c r="D2107" s="42"/>
      <c r="E2107" s="24"/>
    </row>
    <row r="2108" customFormat="false" ht="16.5" hidden="false" customHeight="false" outlineLevel="1" collapsed="false">
      <c r="B2108" s="24"/>
      <c r="C2108" s="22"/>
      <c r="E2108" s="24"/>
    </row>
    <row r="2109" customFormat="false" ht="16.5" hidden="false" customHeight="false" outlineLevel="1" collapsed="false">
      <c r="A2109" s="1" t="n">
        <v>404533</v>
      </c>
      <c r="B2109" s="21" t="n">
        <v>404533</v>
      </c>
      <c r="C2109" s="22" t="s">
        <v>2402</v>
      </c>
      <c r="D2109" s="32" t="s">
        <v>2403</v>
      </c>
      <c r="E2109" s="24" t="s">
        <v>552</v>
      </c>
    </row>
    <row r="2110" customFormat="false" ht="16.5" hidden="false" customHeight="true" outlineLevel="1" collapsed="false">
      <c r="B2110" s="24"/>
      <c r="C2110" s="22"/>
      <c r="D2110" s="27" t="s">
        <v>2404</v>
      </c>
      <c r="E2110" s="24"/>
    </row>
    <row r="2111" customFormat="false" ht="16.5" hidden="false" customHeight="true" outlineLevel="1" collapsed="false">
      <c r="A2111" s="1" t="n">
        <v>404534</v>
      </c>
      <c r="B2111" s="21" t="n">
        <v>404534</v>
      </c>
      <c r="C2111" s="22" t="s">
        <v>2405</v>
      </c>
      <c r="D2111" s="32" t="s">
        <v>2406</v>
      </c>
      <c r="E2111" s="24" t="s">
        <v>552</v>
      </c>
    </row>
    <row r="2112" customFormat="false" ht="16.5" hidden="false" customHeight="true" outlineLevel="1" collapsed="false">
      <c r="B2112" s="24"/>
      <c r="C2112" s="22"/>
      <c r="D2112" s="27" t="s">
        <v>2407</v>
      </c>
      <c r="E2112" s="24"/>
    </row>
    <row r="2113" customFormat="false" ht="16.5" hidden="false" customHeight="true" outlineLevel="1" collapsed="false">
      <c r="A2113" s="1" t="n">
        <v>404535</v>
      </c>
      <c r="B2113" s="21" t="n">
        <v>404535</v>
      </c>
      <c r="C2113" s="22" t="s">
        <v>2408</v>
      </c>
      <c r="D2113" s="32" t="s">
        <v>2409</v>
      </c>
      <c r="E2113" s="24" t="s">
        <v>552</v>
      </c>
    </row>
    <row r="2114" customFormat="false" ht="16.5" hidden="false" customHeight="true" outlineLevel="1" collapsed="false">
      <c r="B2114" s="24"/>
      <c r="C2114" s="22"/>
      <c r="D2114" s="27" t="s">
        <v>2410</v>
      </c>
      <c r="E2114" s="24"/>
    </row>
    <row r="2115" customFormat="false" ht="16.5" hidden="false" customHeight="true" outlineLevel="1" collapsed="false">
      <c r="B2115" s="24"/>
      <c r="C2115" s="22"/>
      <c r="D2115" s="88"/>
      <c r="E2115" s="24"/>
    </row>
    <row r="2116" customFormat="false" ht="16.5" hidden="false" customHeight="false" outlineLevel="1" collapsed="false">
      <c r="A2116" s="1" t="n">
        <v>404607</v>
      </c>
      <c r="B2116" s="21" t="n">
        <v>404607</v>
      </c>
      <c r="C2116" s="22" t="s">
        <v>2411</v>
      </c>
      <c r="D2116" s="32" t="s">
        <v>2412</v>
      </c>
      <c r="E2116" s="24" t="s">
        <v>552</v>
      </c>
    </row>
    <row r="2117" customFormat="false" ht="16.5" hidden="false" customHeight="true" outlineLevel="1" collapsed="false">
      <c r="B2117" s="24"/>
      <c r="C2117" s="22"/>
      <c r="D2117" s="27" t="s">
        <v>2413</v>
      </c>
      <c r="E2117" s="24"/>
    </row>
    <row r="2118" customFormat="false" ht="16.5" hidden="false" customHeight="true" outlineLevel="1" collapsed="false">
      <c r="A2118" s="1" t="n">
        <v>404608</v>
      </c>
      <c r="B2118" s="21" t="n">
        <v>404608</v>
      </c>
      <c r="C2118" s="22" t="s">
        <v>2414</v>
      </c>
      <c r="D2118" s="32" t="s">
        <v>2415</v>
      </c>
      <c r="E2118" s="24" t="s">
        <v>552</v>
      </c>
    </row>
    <row r="2119" customFormat="false" ht="16.5" hidden="false" customHeight="true" outlineLevel="1" collapsed="false">
      <c r="B2119" s="24"/>
      <c r="C2119" s="22"/>
      <c r="D2119" s="27" t="s">
        <v>2416</v>
      </c>
      <c r="E2119" s="24"/>
    </row>
    <row r="2120" customFormat="false" ht="16.5" hidden="false" customHeight="true" outlineLevel="1" collapsed="false">
      <c r="B2120" s="24"/>
      <c r="C2120" s="22"/>
      <c r="D2120" s="88"/>
      <c r="E2120" s="24"/>
    </row>
    <row r="2121" customFormat="false" ht="16.5" hidden="false" customHeight="false" outlineLevel="0" collapsed="false">
      <c r="B2121" s="24"/>
      <c r="C2121" s="22"/>
      <c r="D2121" s="42"/>
      <c r="E2121" s="24"/>
    </row>
    <row r="2122" s="36" customFormat="true" ht="16.5" hidden="false" customHeight="false" outlineLevel="0" collapsed="false">
      <c r="A2122" s="1"/>
      <c r="B2122" s="24"/>
      <c r="C2122" s="22"/>
      <c r="D2122" s="32"/>
      <c r="E2122" s="24"/>
    </row>
    <row r="2123" s="89" customFormat="true" ht="16.5" hidden="false" customHeight="false" outlineLevel="1" collapsed="false">
      <c r="A2123" s="1"/>
      <c r="B2123" s="21"/>
      <c r="C2123" s="22"/>
      <c r="D2123" s="26"/>
      <c r="E2123" s="24"/>
    </row>
    <row r="2124" s="25" customFormat="true" ht="16.5" hidden="false" customHeight="false" outlineLevel="1" collapsed="false">
      <c r="A2124" s="1"/>
      <c r="B2124" s="21"/>
      <c r="C2124" s="22"/>
      <c r="D2124" s="26"/>
      <c r="E2124" s="24"/>
    </row>
    <row r="2125" customFormat="false" ht="16.5" hidden="false" customHeight="true" outlineLevel="2" collapsed="false">
      <c r="B2125" s="21"/>
      <c r="C2125" s="22"/>
      <c r="E2125" s="24"/>
    </row>
    <row r="2126" customFormat="false" ht="16.5" hidden="false" customHeight="true" outlineLevel="2" collapsed="false">
      <c r="B2126" s="24"/>
      <c r="C2126" s="22"/>
      <c r="E2126" s="24"/>
    </row>
    <row r="2127" s="25" customFormat="true" ht="16.5" hidden="false" customHeight="false" outlineLevel="1" collapsed="false">
      <c r="A2127" s="1"/>
      <c r="B2127" s="24"/>
      <c r="C2127" s="22"/>
      <c r="D2127" s="32"/>
      <c r="E2127" s="24"/>
    </row>
    <row r="2128" s="25" customFormat="true" ht="16.5" hidden="false" customHeight="false" outlineLevel="1" collapsed="false">
      <c r="A2128" s="1"/>
      <c r="B2128" s="21"/>
      <c r="C2128" s="22"/>
      <c r="D2128" s="4"/>
      <c r="E2128" s="24"/>
    </row>
    <row r="2129" customFormat="false" ht="16.5" hidden="false" customHeight="true" outlineLevel="2" collapsed="false">
      <c r="B2129" s="22"/>
      <c r="C2129" s="22"/>
      <c r="D2129" s="35"/>
      <c r="E2129" s="24"/>
    </row>
    <row r="2130" customFormat="false" ht="16.5" hidden="false" customHeight="true" outlineLevel="2" collapsed="false">
      <c r="B2130" s="21"/>
      <c r="C2130" s="22"/>
      <c r="D2130" s="35"/>
      <c r="E2130" s="24"/>
    </row>
    <row r="2131" s="25" customFormat="true" ht="16.5" hidden="false" customHeight="true" outlineLevel="2" collapsed="false">
      <c r="A2131" s="1"/>
      <c r="B2131" s="24"/>
      <c r="C2131" s="22"/>
      <c r="D2131" s="4"/>
      <c r="E2131" s="24"/>
    </row>
    <row r="2132" s="25" customFormat="true" ht="16.5" hidden="false" customHeight="true" outlineLevel="2" collapsed="false">
      <c r="A2132" s="1"/>
      <c r="B2132" s="24"/>
      <c r="C2132" s="22"/>
      <c r="D2132" s="32"/>
      <c r="E2132" s="24"/>
    </row>
    <row r="2133" customFormat="false" ht="16.5" hidden="false" customHeight="true" outlineLevel="2" collapsed="false">
      <c r="B2133" s="21"/>
      <c r="C2133" s="22"/>
      <c r="E2133" s="24"/>
    </row>
    <row r="2134" customFormat="false" ht="16.5" hidden="false" customHeight="true" outlineLevel="2" collapsed="false">
      <c r="B2134" s="21"/>
      <c r="C2134" s="22"/>
      <c r="E2134" s="24"/>
    </row>
    <row r="2135" customFormat="false" ht="16.5" hidden="false" customHeight="true" outlineLevel="2" collapsed="false">
      <c r="B2135" s="21"/>
      <c r="C2135" s="22"/>
      <c r="E2135" s="24"/>
    </row>
    <row r="2136" s="25" customFormat="true" ht="16.5" hidden="false" customHeight="true" outlineLevel="2" collapsed="false">
      <c r="A2136" s="1"/>
      <c r="B2136" s="21"/>
      <c r="C2136" s="22"/>
      <c r="D2136" s="4"/>
      <c r="E2136" s="24"/>
    </row>
    <row r="2137" s="25" customFormat="true" ht="16.5" hidden="false" customHeight="true" outlineLevel="2" collapsed="false">
      <c r="A2137" s="1"/>
      <c r="B2137" s="21"/>
      <c r="C2137" s="22"/>
      <c r="D2137" s="29"/>
      <c r="E2137" s="24"/>
    </row>
    <row r="2138" customFormat="false" ht="16.5" hidden="false" customHeight="true" outlineLevel="2" collapsed="false">
      <c r="B2138" s="24"/>
      <c r="C2138" s="22"/>
      <c r="E2138" s="24"/>
    </row>
    <row r="2139" customFormat="false" ht="16.5" hidden="false" customHeight="true" outlineLevel="2" collapsed="false">
      <c r="B2139" s="24"/>
      <c r="C2139" s="22"/>
      <c r="D2139" s="32"/>
      <c r="E2139" s="24"/>
    </row>
    <row r="2140" customFormat="false" ht="16.5" hidden="false" customHeight="true" outlineLevel="2" collapsed="false">
      <c r="B2140" s="21"/>
      <c r="C2140" s="22"/>
      <c r="E2140" s="24"/>
    </row>
    <row r="2141" s="25" customFormat="true" ht="16.5" hidden="false" customHeight="false" outlineLevel="1" collapsed="false">
      <c r="A2141" s="1"/>
      <c r="B2141" s="21"/>
      <c r="C2141" s="22"/>
      <c r="D2141" s="4"/>
      <c r="E2141" s="24"/>
    </row>
    <row r="2142" s="25" customFormat="true" ht="16.5" hidden="false" customHeight="false" outlineLevel="1" collapsed="false">
      <c r="A2142" s="1"/>
      <c r="B2142" s="21"/>
      <c r="C2142" s="22"/>
      <c r="D2142" s="4"/>
      <c r="E2142" s="24"/>
    </row>
    <row r="2143" customFormat="false" ht="16.5" hidden="false" customHeight="true" outlineLevel="2" collapsed="false">
      <c r="B2143" s="21"/>
      <c r="C2143" s="22"/>
      <c r="E2143" s="24"/>
    </row>
    <row r="2144" customFormat="false" ht="16.5" hidden="false" customHeight="true" outlineLevel="2" collapsed="false">
      <c r="B2144" s="21"/>
      <c r="C2144" s="22"/>
      <c r="D2144" s="29"/>
      <c r="E2144" s="24"/>
    </row>
    <row r="2145" s="25" customFormat="true" ht="16.5" hidden="false" customHeight="true" outlineLevel="2" collapsed="false">
      <c r="A2145" s="1"/>
      <c r="B2145" s="21"/>
      <c r="C2145" s="22"/>
      <c r="D2145" s="4"/>
      <c r="E2145" s="24"/>
    </row>
    <row r="2146" customFormat="false" ht="16.5" hidden="false" customHeight="true" outlineLevel="2" collapsed="false">
      <c r="B2146" s="21"/>
      <c r="C2146" s="22"/>
      <c r="E2146" s="24"/>
    </row>
    <row r="2147" s="25" customFormat="true" ht="16.5" hidden="false" customHeight="false" outlineLevel="1" collapsed="false">
      <c r="A2147" s="1"/>
      <c r="B2147" s="21"/>
      <c r="C2147" s="22"/>
      <c r="D2147" s="4"/>
      <c r="E2147" s="24"/>
    </row>
    <row r="2148" s="25" customFormat="true" ht="16.5" hidden="false" customHeight="false" outlineLevel="1" collapsed="false">
      <c r="A2148" s="1"/>
      <c r="B2148" s="21"/>
      <c r="C2148" s="22"/>
      <c r="D2148" s="4"/>
      <c r="E2148" s="24"/>
    </row>
    <row r="2149" customFormat="false" ht="16.5" hidden="false" customHeight="true" outlineLevel="2" collapsed="false">
      <c r="B2149" s="21"/>
      <c r="C2149" s="22"/>
      <c r="D2149" s="29"/>
      <c r="E2149" s="24"/>
    </row>
    <row r="2150" customFormat="false" ht="16.5" hidden="false" customHeight="true" outlineLevel="2" collapsed="false">
      <c r="B2150" s="21"/>
      <c r="C2150" s="22"/>
      <c r="D2150" s="29"/>
      <c r="E2150" s="24"/>
    </row>
    <row r="2151" s="25" customFormat="true" ht="16.5" hidden="false" customHeight="true" outlineLevel="2" collapsed="false">
      <c r="A2151" s="1"/>
      <c r="B2151" s="24"/>
      <c r="C2151" s="22"/>
      <c r="D2151" s="4"/>
      <c r="E2151" s="24"/>
    </row>
    <row r="2152" s="25" customFormat="true" ht="16.5" hidden="false" customHeight="true" outlineLevel="2" collapsed="false">
      <c r="A2152" s="1"/>
      <c r="B2152" s="24"/>
      <c r="C2152" s="22"/>
      <c r="D2152" s="32"/>
      <c r="E2152" s="24"/>
    </row>
    <row r="2153" customFormat="false" ht="16.5" hidden="false" customHeight="true" outlineLevel="2" collapsed="false">
      <c r="B2153" s="21"/>
      <c r="C2153" s="22"/>
      <c r="E2153" s="24"/>
    </row>
    <row r="2154" s="25" customFormat="true" ht="16.5" hidden="false" customHeight="true" outlineLevel="2" collapsed="false">
      <c r="A2154" s="1"/>
      <c r="B2154" s="21"/>
      <c r="C2154" s="22"/>
      <c r="D2154" s="4"/>
      <c r="E2154" s="24"/>
    </row>
    <row r="2155" customFormat="false" ht="16.5" hidden="false" customHeight="true" outlineLevel="2" collapsed="false">
      <c r="B2155" s="21"/>
      <c r="C2155" s="22"/>
      <c r="E2155" s="24"/>
    </row>
    <row r="2156" s="25" customFormat="true" ht="16.5" hidden="false" customHeight="true" outlineLevel="2" collapsed="false">
      <c r="A2156" s="1"/>
      <c r="B2156" s="21"/>
      <c r="C2156" s="22"/>
      <c r="D2156" s="4"/>
      <c r="E2156" s="24"/>
    </row>
    <row r="2157" s="25" customFormat="true" ht="16.5" hidden="false" customHeight="true" outlineLevel="2" collapsed="false">
      <c r="A2157" s="1"/>
      <c r="B2157" s="21"/>
      <c r="C2157" s="22"/>
      <c r="D2157" s="4"/>
      <c r="E2157" s="24"/>
    </row>
    <row r="2158" s="25" customFormat="true" ht="16.5" hidden="false" customHeight="true" outlineLevel="2" collapsed="false">
      <c r="A2158" s="1"/>
      <c r="B2158" s="21"/>
      <c r="C2158" s="22"/>
      <c r="D2158" s="4"/>
      <c r="E2158" s="24"/>
    </row>
    <row r="2159" customFormat="false" ht="16.5" hidden="false" customHeight="true" outlineLevel="2" collapsed="false">
      <c r="B2159" s="21"/>
      <c r="C2159" s="22"/>
      <c r="D2159" s="29"/>
      <c r="E2159" s="24"/>
    </row>
    <row r="2160" customFormat="false" ht="16.5" hidden="false" customHeight="true" outlineLevel="2" collapsed="false">
      <c r="B2160" s="24"/>
      <c r="C2160" s="22"/>
      <c r="E2160" s="24"/>
    </row>
    <row r="2161" s="25" customFormat="true" ht="16.5" hidden="false" customHeight="false" outlineLevel="1" collapsed="false">
      <c r="A2161" s="1"/>
      <c r="B2161" s="24"/>
      <c r="C2161" s="30"/>
      <c r="D2161" s="32"/>
      <c r="E2161" s="24"/>
    </row>
    <row r="2162" s="25" customFormat="true" ht="16.5" hidden="false" customHeight="false" outlineLevel="1" collapsed="false">
      <c r="A2162" s="1"/>
      <c r="B2162" s="21"/>
      <c r="C2162" s="22"/>
      <c r="D2162" s="4"/>
      <c r="E2162" s="24"/>
    </row>
    <row r="2163" s="25" customFormat="true" ht="16.5" hidden="false" customHeight="true" outlineLevel="2" collapsed="false">
      <c r="A2163" s="1"/>
      <c r="B2163" s="21"/>
      <c r="C2163" s="22"/>
      <c r="D2163" s="4"/>
      <c r="E2163" s="24"/>
    </row>
    <row r="2164" customFormat="false" ht="16.5" hidden="false" customHeight="true" outlineLevel="2" collapsed="false">
      <c r="B2164" s="90"/>
      <c r="C2164" s="22"/>
      <c r="E2164" s="24"/>
    </row>
    <row r="2165" customFormat="false" ht="16.5" hidden="false" customHeight="true" outlineLevel="2" collapsed="false">
      <c r="B2165" s="90"/>
      <c r="C2165" s="22"/>
      <c r="E2165" s="24"/>
    </row>
    <row r="2166" s="25" customFormat="true" ht="16.5" hidden="false" customHeight="false" outlineLevel="1" collapsed="false">
      <c r="A2166" s="1"/>
      <c r="B2166" s="90"/>
      <c r="C2166" s="22"/>
      <c r="D2166" s="4"/>
      <c r="E2166" s="24"/>
    </row>
    <row r="2167" s="25" customFormat="true" ht="16.5" hidden="false" customHeight="false" outlineLevel="1" collapsed="false">
      <c r="A2167" s="1"/>
      <c r="B2167" s="90"/>
      <c r="C2167" s="22"/>
      <c r="D2167" s="4"/>
      <c r="E2167" s="24"/>
    </row>
    <row r="2168" s="25" customFormat="true" ht="16.5" hidden="false" customHeight="true" outlineLevel="2" collapsed="false">
      <c r="A2168" s="1"/>
      <c r="B2168" s="90"/>
      <c r="C2168" s="22"/>
      <c r="D2168" s="4"/>
      <c r="E2168" s="24"/>
    </row>
    <row r="2169" customFormat="false" ht="16.5" hidden="false" customHeight="true" outlineLevel="2" collapsed="false">
      <c r="B2169" s="90"/>
      <c r="C2169" s="22"/>
      <c r="E2169" s="24"/>
    </row>
    <row r="2170" customFormat="false" ht="16.5" hidden="false" customHeight="true" outlineLevel="2" collapsed="false">
      <c r="B2170" s="90"/>
      <c r="C2170" s="22"/>
      <c r="E2170" s="24"/>
    </row>
    <row r="2171" s="25" customFormat="true" ht="16.5" hidden="false" customHeight="true" outlineLevel="2" collapsed="false">
      <c r="A2171" s="1"/>
      <c r="B2171" s="90"/>
      <c r="C2171" s="22"/>
      <c r="D2171" s="4"/>
      <c r="E2171" s="24"/>
    </row>
    <row r="2172" customFormat="false" ht="16.5" hidden="false" customHeight="true" outlineLevel="2" collapsed="false">
      <c r="B2172" s="90"/>
      <c r="C2172" s="22"/>
      <c r="E2172" s="24"/>
    </row>
    <row r="2173" s="25" customFormat="true" ht="16.5" hidden="false" customHeight="false" outlineLevel="1" collapsed="false">
      <c r="A2173" s="1"/>
      <c r="B2173" s="90"/>
      <c r="C2173" s="22"/>
      <c r="D2173" s="4"/>
      <c r="E2173" s="24"/>
    </row>
    <row r="2174" s="25" customFormat="true" ht="16.5" hidden="false" customHeight="false" outlineLevel="1" collapsed="false">
      <c r="A2174" s="1"/>
      <c r="B2174" s="90"/>
      <c r="C2174" s="22"/>
      <c r="D2174" s="4"/>
      <c r="E2174" s="24"/>
    </row>
    <row r="2175" customFormat="false" ht="16.5" hidden="false" customHeight="true" outlineLevel="2" collapsed="false">
      <c r="B2175" s="90"/>
      <c r="C2175" s="22"/>
      <c r="E2175" s="24"/>
    </row>
    <row r="2176" s="25" customFormat="true" ht="16.5" hidden="false" customHeight="true" outlineLevel="2" collapsed="false">
      <c r="A2176" s="1"/>
      <c r="B2176" s="90"/>
      <c r="C2176" s="22"/>
      <c r="D2176" s="4"/>
      <c r="E2176" s="24"/>
    </row>
    <row r="2177" customFormat="false" ht="16.5" hidden="false" customHeight="true" outlineLevel="2" collapsed="false">
      <c r="A2177" s="6"/>
      <c r="B2177" s="90"/>
      <c r="C2177" s="22"/>
      <c r="E2177" s="24"/>
    </row>
    <row r="2178" customFormat="false" ht="16.5" hidden="false" customHeight="true" outlineLevel="2" collapsed="false">
      <c r="A2178" s="6"/>
      <c r="B2178" s="90"/>
      <c r="C2178" s="22"/>
      <c r="E2178" s="24"/>
    </row>
    <row r="2179" customFormat="false" ht="16.5" hidden="false" customHeight="true" outlineLevel="2" collapsed="false">
      <c r="A2179" s="6"/>
      <c r="B2179" s="90"/>
      <c r="C2179" s="22"/>
      <c r="E2179" s="24"/>
    </row>
    <row r="2180" customFormat="false" ht="16.5" hidden="false" customHeight="true" outlineLevel="2" collapsed="false">
      <c r="A2180" s="6"/>
      <c r="B2180" s="90"/>
      <c r="C2180" s="22"/>
      <c r="E2180" s="24"/>
    </row>
    <row r="2181" s="25" customFormat="true" ht="16.5" hidden="false" customHeight="true" outlineLevel="2" collapsed="false">
      <c r="A2181" s="6"/>
      <c r="B2181" s="90"/>
      <c r="C2181" s="22"/>
      <c r="D2181" s="4"/>
      <c r="E2181" s="24"/>
    </row>
    <row r="2182" s="25" customFormat="true" ht="16.5" hidden="false" customHeight="true" outlineLevel="2" collapsed="false">
      <c r="A2182" s="6"/>
      <c r="B2182" s="90"/>
      <c r="C2182" s="22"/>
      <c r="D2182" s="4"/>
      <c r="E2182" s="24"/>
    </row>
    <row r="2183" s="25" customFormat="true" ht="16.5" hidden="false" customHeight="true" outlineLevel="2" collapsed="false">
      <c r="A2183" s="6"/>
      <c r="B2183" s="90"/>
      <c r="C2183" s="22"/>
      <c r="D2183" s="4"/>
      <c r="E2183" s="24"/>
    </row>
    <row r="2184" s="25" customFormat="true" ht="16.5" hidden="false" customHeight="true" outlineLevel="2" collapsed="false">
      <c r="A2184" s="6"/>
      <c r="B2184" s="90"/>
      <c r="C2184" s="22"/>
      <c r="D2184" s="4"/>
      <c r="E2184" s="24"/>
    </row>
    <row r="2185" s="25" customFormat="true" ht="16.5" hidden="false" customHeight="true" outlineLevel="2" collapsed="false">
      <c r="A2185" s="6"/>
      <c r="B2185" s="90"/>
      <c r="C2185" s="22"/>
      <c r="D2185" s="4"/>
      <c r="E2185" s="24"/>
    </row>
    <row r="2186" s="25" customFormat="true" ht="16.5" hidden="false" customHeight="true" outlineLevel="2" collapsed="false">
      <c r="A2186" s="6"/>
      <c r="B2186" s="90"/>
      <c r="C2186" s="22"/>
      <c r="D2186" s="4"/>
      <c r="E2186" s="24"/>
    </row>
    <row r="2187" customFormat="false" ht="16.5" hidden="false" customHeight="true" outlineLevel="2" collapsed="false">
      <c r="A2187" s="6"/>
      <c r="B2187" s="90"/>
      <c r="C2187" s="22"/>
      <c r="E2187" s="24"/>
    </row>
    <row r="2188" customFormat="false" ht="16.5" hidden="false" customHeight="true" outlineLevel="2" collapsed="false">
      <c r="A2188" s="6"/>
      <c r="B2188" s="90"/>
      <c r="C2188" s="22"/>
      <c r="E2188" s="24"/>
    </row>
    <row r="2189" s="25" customFormat="true" ht="16.5" hidden="false" customHeight="true" outlineLevel="2" collapsed="false">
      <c r="A2189" s="6"/>
      <c r="B2189" s="90"/>
      <c r="C2189" s="22"/>
      <c r="D2189" s="4"/>
      <c r="E2189" s="24"/>
    </row>
    <row r="2190" customFormat="false" ht="16.5" hidden="false" customHeight="true" outlineLevel="2" collapsed="false">
      <c r="A2190" s="6"/>
      <c r="B2190" s="90"/>
      <c r="C2190" s="22"/>
      <c r="E2190" s="24"/>
    </row>
    <row r="2191" customFormat="false" ht="16.5" hidden="false" customHeight="true" outlineLevel="2" collapsed="false">
      <c r="A2191" s="6"/>
      <c r="B2191" s="90"/>
      <c r="C2191" s="22"/>
      <c r="E2191" s="24"/>
    </row>
    <row r="2192" customFormat="false" ht="16.5" hidden="false" customHeight="true" outlineLevel="2" collapsed="false">
      <c r="A2192" s="6"/>
      <c r="B2192" s="90"/>
      <c r="C2192" s="22"/>
      <c r="E2192" s="24"/>
    </row>
    <row r="2193" customFormat="false" ht="16.5" hidden="false" customHeight="true" outlineLevel="2" collapsed="false">
      <c r="A2193" s="6"/>
      <c r="B2193" s="90"/>
      <c r="C2193" s="22"/>
      <c r="E2193" s="24"/>
    </row>
    <row r="2194" customFormat="false" ht="16.5" hidden="false" customHeight="true" outlineLevel="2" collapsed="false">
      <c r="A2194" s="6"/>
      <c r="B2194" s="90"/>
      <c r="C2194" s="22"/>
      <c r="E2194" s="24"/>
    </row>
    <row r="2195" customFormat="false" ht="16.5" hidden="false" customHeight="true" outlineLevel="2" collapsed="false">
      <c r="A2195" s="6"/>
      <c r="B2195" s="90"/>
      <c r="C2195" s="22"/>
      <c r="E2195" s="24"/>
    </row>
    <row r="2196" customFormat="false" ht="16.5" hidden="false" customHeight="true" outlineLevel="2" collapsed="false">
      <c r="A2196" s="6"/>
      <c r="B2196" s="90"/>
      <c r="C2196" s="22"/>
      <c r="E2196" s="24"/>
    </row>
    <row r="2197" s="25" customFormat="true" ht="16.5" hidden="false" customHeight="false" outlineLevel="1" collapsed="false">
      <c r="A2197" s="6"/>
      <c r="B2197" s="90"/>
      <c r="C2197" s="22"/>
      <c r="D2197" s="4"/>
      <c r="E2197" s="91"/>
    </row>
    <row r="2198" s="25" customFormat="true" ht="16.5" hidden="false" customHeight="false" outlineLevel="1" collapsed="false">
      <c r="A2198" s="6"/>
      <c r="B2198" s="90"/>
      <c r="C2198" s="22"/>
      <c r="D2198" s="4"/>
      <c r="E2198" s="91"/>
    </row>
    <row r="2199" customFormat="false" ht="16.5" hidden="false" customHeight="true" outlineLevel="2" collapsed="false">
      <c r="A2199" s="6"/>
      <c r="B2199" s="90"/>
      <c r="C2199" s="22"/>
      <c r="E2199" s="91"/>
    </row>
    <row r="2200" customFormat="false" ht="16.5" hidden="false" customHeight="true" outlineLevel="2" collapsed="false">
      <c r="A2200" s="6"/>
      <c r="B2200" s="90"/>
      <c r="C2200" s="22"/>
      <c r="E2200" s="91"/>
    </row>
    <row r="2201" customFormat="false" ht="16.5" hidden="false" customHeight="true" outlineLevel="2" collapsed="false">
      <c r="A2201" s="6"/>
      <c r="B2201" s="90"/>
      <c r="C2201" s="22"/>
      <c r="E2201" s="91"/>
    </row>
    <row r="2202" s="41" customFormat="true" ht="16.5" hidden="false" customHeight="false" outlineLevel="1" collapsed="false">
      <c r="A2202" s="6"/>
      <c r="B2202" s="90"/>
      <c r="C2202" s="22"/>
      <c r="D2202" s="4"/>
      <c r="E2202" s="91"/>
    </row>
    <row r="2203" s="25" customFormat="true" ht="16.5" hidden="false" customHeight="false" outlineLevel="1" collapsed="false">
      <c r="A2203" s="6"/>
      <c r="B2203" s="90"/>
      <c r="C2203" s="22"/>
      <c r="D2203" s="4"/>
      <c r="E2203" s="5"/>
    </row>
    <row r="2204" customFormat="false" ht="16.5" hidden="false" customHeight="true" outlineLevel="2" collapsed="false">
      <c r="A2204" s="6"/>
      <c r="B2204" s="90"/>
      <c r="C2204" s="22"/>
    </row>
    <row r="2205" s="25" customFormat="true" ht="16.5" hidden="false" customHeight="false" outlineLevel="1" collapsed="false">
      <c r="A2205" s="6"/>
      <c r="B2205" s="90"/>
      <c r="C2205" s="22"/>
      <c r="D2205" s="4"/>
      <c r="E2205" s="5"/>
    </row>
    <row r="2206" s="92" customFormat="true" ht="16.5" hidden="false" customHeight="false" outlineLevel="1" collapsed="false">
      <c r="A2206" s="6"/>
      <c r="B2206" s="90"/>
      <c r="C2206" s="22"/>
      <c r="D2206" s="4"/>
      <c r="E2206" s="5"/>
    </row>
    <row r="2207" customFormat="false" ht="16.5" hidden="false" customHeight="true" outlineLevel="2" collapsed="false">
      <c r="A2207" s="6"/>
      <c r="B2207" s="90"/>
      <c r="C2207" s="22"/>
    </row>
    <row r="2208" s="41" customFormat="true" ht="16.5" hidden="false" customHeight="false" outlineLevel="1" collapsed="false">
      <c r="A2208" s="6"/>
      <c r="B2208" s="90"/>
      <c r="C2208" s="22"/>
      <c r="D2208" s="4"/>
      <c r="E2208" s="5"/>
    </row>
    <row r="2209" s="92" customFormat="true" ht="16.5" hidden="false" customHeight="false" outlineLevel="1" collapsed="false">
      <c r="A2209" s="6"/>
      <c r="B2209" s="90"/>
      <c r="C2209" s="22"/>
      <c r="D2209" s="6"/>
      <c r="E2209" s="6"/>
    </row>
    <row r="2210" customFormat="false" ht="16.5" hidden="false" customHeight="true" outlineLevel="2" collapsed="false">
      <c r="A2210" s="6"/>
      <c r="B2210" s="90"/>
      <c r="C2210" s="22"/>
      <c r="D2210" s="6"/>
      <c r="E2210" s="6"/>
    </row>
    <row r="2211" customFormat="false" ht="16.5" hidden="false" customHeight="true" outlineLevel="2" collapsed="false"/>
    <row r="2212" customFormat="false" ht="16.5" hidden="false" customHeight="true" outlineLevel="2" collapsed="false"/>
    <row r="2213" s="25" customFormat="true" ht="16.5" hidden="false" customHeight="true" outlineLevel="2" collapsed="false">
      <c r="A2213" s="1"/>
      <c r="B2213" s="2"/>
      <c r="C2213" s="3"/>
      <c r="D2213" s="4"/>
      <c r="E2213" s="5"/>
    </row>
    <row r="2214" customFormat="false" ht="16.5" hidden="false" customHeight="true" outlineLevel="2" collapsed="false"/>
    <row r="2215" s="41" customFormat="true" ht="16.5" hidden="false" customHeight="false" outlineLevel="1" collapsed="false">
      <c r="A2215" s="1"/>
      <c r="B2215" s="2"/>
      <c r="C2215" s="3"/>
      <c r="D2215" s="4"/>
      <c r="E2215" s="5"/>
    </row>
    <row r="2216" s="92" customFormat="true" ht="16.5" hidden="false" customHeight="false" outlineLevel="1" collapsed="false">
      <c r="A2216" s="1"/>
      <c r="B2216" s="2"/>
      <c r="C2216" s="3"/>
      <c r="D2216" s="4"/>
      <c r="E2216" s="5"/>
    </row>
    <row r="2217" customFormat="false" ht="16.5" hidden="false" customHeight="true" outlineLevel="2" collapsed="false"/>
    <row r="2218" customFormat="false" ht="16.5" hidden="false" customHeight="true" outlineLevel="2" collapsed="false"/>
    <row r="2219" customFormat="false" ht="16.5" hidden="false" customHeight="true" outlineLevel="2" collapsed="false"/>
    <row r="2220" s="25" customFormat="true" ht="16.5" hidden="false" customHeight="true" outlineLevel="2" collapsed="false">
      <c r="A2220" s="1"/>
      <c r="B2220" s="2"/>
      <c r="C2220" s="3"/>
      <c r="D2220" s="4"/>
      <c r="E2220" s="5"/>
    </row>
    <row r="2221" customFormat="false" ht="16.5" hidden="false" customHeight="true" outlineLevel="2" collapsed="false"/>
    <row r="2222" customFormat="false" ht="16.5" hidden="false" customHeight="true" outlineLevel="2" collapsed="false"/>
    <row r="2223" s="41" customFormat="true" ht="16.5" hidden="false" customHeight="false" outlineLevel="1" collapsed="false">
      <c r="A2223" s="1"/>
      <c r="B2223" s="2"/>
      <c r="C2223" s="3"/>
      <c r="D2223" s="4"/>
      <c r="E2223" s="5"/>
    </row>
    <row r="2224" s="92" customFormat="true" ht="16.5" hidden="false" customHeight="false" outlineLevel="1" collapsed="false">
      <c r="A2224" s="1"/>
      <c r="B2224" s="2"/>
      <c r="C2224" s="3"/>
      <c r="D2224" s="4"/>
      <c r="E2224" s="5"/>
    </row>
    <row r="2225" customFormat="false" ht="16.5" hidden="false" customHeight="true" outlineLevel="2" collapsed="false"/>
    <row r="2226" customFormat="false" ht="16.5" hidden="false" customHeight="true" outlineLevel="2" collapsed="false"/>
    <row r="2227" customFormat="false" ht="16.5" hidden="false" customHeight="true" outlineLevel="2" collapsed="false"/>
    <row r="2228" customFormat="false" ht="16.5" hidden="false" customHeight="true" outlineLevel="2" collapsed="false"/>
    <row r="2229" customFormat="false" ht="16.5" hidden="false" customHeight="true" outlineLevel="2" collapsed="false"/>
    <row r="2230" customFormat="false" ht="16.5" hidden="false" customHeight="true" outlineLevel="2" collapsed="false"/>
    <row r="2231" s="25" customFormat="true" ht="16.5" hidden="false" customHeight="true" outlineLevel="2" collapsed="false">
      <c r="A2231" s="1"/>
      <c r="B2231" s="2"/>
      <c r="C2231" s="3"/>
      <c r="D2231" s="4"/>
      <c r="E2231" s="5"/>
    </row>
    <row r="2232" customFormat="false" ht="16.5" hidden="false" customHeight="true" outlineLevel="2" collapsed="false"/>
    <row r="2233" customFormat="false" ht="16.5" hidden="false" customHeight="true" outlineLevel="2" collapsed="false"/>
    <row r="2234" customFormat="false" ht="16.5" hidden="false" customHeight="true" outlineLevel="2" collapsed="false"/>
    <row r="2235" customFormat="false" ht="16.5" hidden="false" customHeight="true" outlineLevel="2" collapsed="false"/>
    <row r="2236" customFormat="false" ht="16.5" hidden="false" customHeight="true" outlineLevel="2" collapsed="false"/>
    <row r="2237" s="41" customFormat="true" ht="16.5" hidden="false" customHeight="false" outlineLevel="1" collapsed="false">
      <c r="A2237" s="1"/>
      <c r="B2237" s="2"/>
      <c r="C2237" s="3"/>
      <c r="D2237" s="4"/>
      <c r="E2237" s="5"/>
    </row>
    <row r="2238" s="92" customFormat="true" ht="16.5" hidden="false" customHeight="false" outlineLevel="1" collapsed="false">
      <c r="A2238" s="1"/>
      <c r="B2238" s="2"/>
      <c r="C2238" s="3"/>
      <c r="D2238" s="4"/>
      <c r="E2238" s="5"/>
    </row>
    <row r="2239" customFormat="false" ht="16.5" hidden="false" customHeight="true" outlineLevel="2" collapsed="false"/>
    <row r="2240" customFormat="false" ht="16.5" hidden="false" customHeight="true" outlineLevel="2" collapsed="false"/>
    <row r="2241" customFormat="false" ht="16.5" hidden="false" customHeight="true" outlineLevel="2" collapsed="false"/>
    <row r="2242" customFormat="false" ht="16.5" hidden="false" customHeight="true" outlineLevel="2" collapsed="false"/>
    <row r="2243" customFormat="false" ht="16.5" hidden="false" customHeight="true" outlineLevel="2" collapsed="false"/>
    <row r="2244" customFormat="false" ht="16.5" hidden="false" customHeight="true" outlineLevel="2" collapsed="false"/>
    <row r="2245" customFormat="false" ht="16.5" hidden="false" customHeight="true" outlineLevel="2" collapsed="false"/>
    <row r="2246" customFormat="false" ht="16.5" hidden="false" customHeight="true" outlineLevel="2" collapsed="false"/>
    <row r="2247" customFormat="false" ht="16.5" hidden="false" customHeight="true" outlineLevel="2" collapsed="false"/>
    <row r="2248" customFormat="false" ht="16.5" hidden="false" customHeight="true" outlineLevel="2" collapsed="false"/>
    <row r="2249" customFormat="false" ht="16.5" hidden="false" customHeight="true" outlineLevel="2" collapsed="false"/>
    <row r="2250" customFormat="false" ht="16.5" hidden="false" customHeight="true" outlineLevel="2" collapsed="false"/>
    <row r="2251" customFormat="false" ht="16.5" hidden="false" customHeight="true" outlineLevel="2" collapsed="false"/>
    <row r="2252" customFormat="false" ht="16.5" hidden="false" customHeight="true" outlineLevel="2" collapsed="false"/>
    <row r="2253" customFormat="false" ht="16.5" hidden="false" customHeight="true" outlineLevel="2" collapsed="false"/>
    <row r="2254" customFormat="false" ht="16.5" hidden="false" customHeight="true" outlineLevel="2" collapsed="false"/>
    <row r="2255" customFormat="false" ht="16.5" hidden="false" customHeight="true" outlineLevel="2" collapsed="false"/>
    <row r="2256" customFormat="false" ht="16.5" hidden="false" customHeight="true" outlineLevel="2" collapsed="false"/>
    <row r="2257" customFormat="false" ht="16.5" hidden="false" customHeight="true" outlineLevel="2" collapsed="false"/>
    <row r="2258" customFormat="false" ht="16.5" hidden="false" customHeight="true" outlineLevel="2" collapsed="false"/>
    <row r="2259" s="41" customFormat="true" ht="16.5" hidden="false" customHeight="false" outlineLevel="1" collapsed="false">
      <c r="A2259" s="1"/>
      <c r="B2259" s="2"/>
      <c r="C2259" s="3"/>
      <c r="D2259" s="4"/>
      <c r="E2259" s="5"/>
    </row>
    <row r="2260" s="92" customFormat="true" ht="16.5" hidden="false" customHeight="false" outlineLevel="1" collapsed="false">
      <c r="A2260" s="1"/>
      <c r="B2260" s="2"/>
      <c r="C2260" s="3"/>
      <c r="D2260" s="4"/>
      <c r="E2260" s="5"/>
    </row>
    <row r="2261" customFormat="false" ht="16.5" hidden="false" customHeight="true" outlineLevel="2" collapsed="false"/>
    <row r="2262" customFormat="false" ht="16.5" hidden="false" customHeight="true" outlineLevel="2" collapsed="false"/>
    <row r="2263" customFormat="false" ht="16.5" hidden="false" customHeight="true" outlineLevel="2" collapsed="false"/>
    <row r="2264" customFormat="false" ht="16.5" hidden="false" customHeight="true" outlineLevel="2" collapsed="false"/>
    <row r="2265" customFormat="false" ht="16.5" hidden="false" customHeight="true" outlineLevel="2" collapsed="false"/>
    <row r="2266" customFormat="false" ht="16.5" hidden="false" customHeight="true" outlineLevel="2" collapsed="false"/>
    <row r="2267" s="25" customFormat="true" ht="16.5" hidden="false" customHeight="true" outlineLevel="2" collapsed="false">
      <c r="A2267" s="1"/>
      <c r="B2267" s="2"/>
      <c r="C2267" s="3"/>
      <c r="D2267" s="4"/>
      <c r="E2267" s="5"/>
    </row>
    <row r="2268" customFormat="false" ht="16.5" hidden="false" customHeight="true" outlineLevel="2" collapsed="false"/>
    <row r="2269" customFormat="false" ht="16.5" hidden="false" customHeight="true" outlineLevel="2" collapsed="false"/>
    <row r="2270" customFormat="false" ht="16.5" hidden="false" customHeight="true" outlineLevel="2" collapsed="false"/>
    <row r="2271" customFormat="false" ht="16.5" hidden="false" customHeight="true" outlineLevel="2" collapsed="false"/>
    <row r="2272" customFormat="false" ht="16.5" hidden="false" customHeight="true" outlineLevel="2" collapsed="false"/>
    <row r="2273" s="41" customFormat="true" ht="16.5" hidden="false" customHeight="false" outlineLevel="1" collapsed="false">
      <c r="A2273" s="1"/>
      <c r="B2273" s="2"/>
      <c r="C2273" s="3"/>
      <c r="D2273" s="4"/>
      <c r="E2273" s="5"/>
    </row>
    <row r="2274" s="41" customFormat="true" ht="16.5" hidden="false" customHeight="false" outlineLevel="1" collapsed="false">
      <c r="A2274" s="1"/>
      <c r="B2274" s="2"/>
      <c r="C2274" s="3"/>
      <c r="D2274" s="4"/>
      <c r="E2274" s="5"/>
    </row>
    <row r="2275" s="25" customFormat="true" ht="16.5" hidden="false" customHeight="true" outlineLevel="2" collapsed="false">
      <c r="A2275" s="1"/>
      <c r="B2275" s="2"/>
      <c r="C2275" s="3"/>
      <c r="D2275" s="4"/>
      <c r="E2275" s="5"/>
    </row>
    <row r="2276" s="25" customFormat="true" ht="16.5" hidden="false" customHeight="true" outlineLevel="2" collapsed="false">
      <c r="A2276" s="1"/>
      <c r="B2276" s="2"/>
      <c r="C2276" s="3"/>
      <c r="D2276" s="4"/>
      <c r="E2276" s="5"/>
    </row>
    <row r="2277" s="25" customFormat="true" ht="16.5" hidden="false" customHeight="true" outlineLevel="2" collapsed="false">
      <c r="A2277" s="1"/>
      <c r="B2277" s="2"/>
      <c r="C2277" s="3"/>
      <c r="D2277" s="4"/>
      <c r="E2277" s="5"/>
    </row>
    <row r="2278" s="25" customFormat="true" ht="16.5" hidden="false" customHeight="true" outlineLevel="2" collapsed="false">
      <c r="A2278" s="1"/>
      <c r="B2278" s="2"/>
      <c r="C2278" s="3"/>
      <c r="D2278" s="4"/>
      <c r="E2278" s="5"/>
    </row>
    <row r="2279" s="25" customFormat="true" ht="16.5" hidden="false" customHeight="true" outlineLevel="2" collapsed="false">
      <c r="A2279" s="1"/>
      <c r="B2279" s="2"/>
      <c r="C2279" s="3"/>
      <c r="D2279" s="4"/>
      <c r="E2279" s="5"/>
    </row>
    <row r="2280" s="41" customFormat="true" ht="16.5" hidden="false" customHeight="false" outlineLevel="1" collapsed="false">
      <c r="A2280" s="1"/>
      <c r="B2280" s="2"/>
      <c r="C2280" s="3"/>
      <c r="D2280" s="4"/>
      <c r="E2280" s="5"/>
    </row>
    <row r="2281" s="41" customFormat="true" ht="16.5" hidden="false" customHeight="false" outlineLevel="1" collapsed="false">
      <c r="A2281" s="1"/>
      <c r="B2281" s="2"/>
      <c r="C2281" s="3"/>
      <c r="D2281" s="4"/>
      <c r="E2281" s="5"/>
    </row>
    <row r="2282" s="25" customFormat="true" ht="16.5" hidden="false" customHeight="true" outlineLevel="2" collapsed="false">
      <c r="A2282" s="1"/>
      <c r="B2282" s="2"/>
      <c r="C2282" s="3"/>
      <c r="D2282" s="4"/>
      <c r="E2282" s="5"/>
    </row>
    <row r="2283" s="25" customFormat="true" ht="16.5" hidden="false" customHeight="true" outlineLevel="2" collapsed="false">
      <c r="A2283" s="1"/>
      <c r="B2283" s="2"/>
      <c r="C2283" s="3"/>
      <c r="D2283" s="4"/>
      <c r="E2283" s="5"/>
    </row>
    <row r="2284" s="25" customFormat="true" ht="16.5" hidden="false" customHeight="true" outlineLevel="2" collapsed="false">
      <c r="A2284" s="1"/>
      <c r="B2284" s="2"/>
      <c r="C2284" s="3"/>
      <c r="D2284" s="4"/>
      <c r="E2284" s="5"/>
    </row>
    <row r="2285" s="25" customFormat="true" ht="16.5" hidden="false" customHeight="true" outlineLevel="2" collapsed="false">
      <c r="A2285" s="1"/>
      <c r="B2285" s="2"/>
      <c r="C2285" s="3"/>
      <c r="D2285" s="4"/>
      <c r="E2285" s="5"/>
    </row>
    <row r="2286" s="41" customFormat="true" ht="16.5" hidden="false" customHeight="false" outlineLevel="1" collapsed="false">
      <c r="A2286" s="1"/>
      <c r="B2286" s="2"/>
      <c r="C2286" s="3"/>
      <c r="D2286" s="4"/>
      <c r="E2286" s="5"/>
    </row>
    <row r="2287" s="25" customFormat="true" ht="16.5" hidden="false" customHeight="false" outlineLevel="1" collapsed="false">
      <c r="A2287" s="1"/>
      <c r="B2287" s="2"/>
      <c r="C2287" s="3"/>
      <c r="D2287" s="4"/>
      <c r="E2287" s="5"/>
    </row>
    <row r="2288" s="25" customFormat="true" ht="16.5" hidden="false" customHeight="true" outlineLevel="2" collapsed="false">
      <c r="A2288" s="1"/>
      <c r="B2288" s="2"/>
      <c r="C2288" s="3"/>
      <c r="D2288" s="4"/>
      <c r="E2288" s="5"/>
    </row>
    <row r="2289" s="25" customFormat="true" ht="16.5" hidden="false" customHeight="true" outlineLevel="2" collapsed="false">
      <c r="A2289" s="1"/>
      <c r="B2289" s="2"/>
      <c r="C2289" s="3"/>
      <c r="D2289" s="4"/>
      <c r="E2289" s="5"/>
    </row>
    <row r="2290" s="25" customFormat="true" ht="16.5" hidden="false" customHeight="true" outlineLevel="2" collapsed="false">
      <c r="A2290" s="1"/>
      <c r="B2290" s="2"/>
      <c r="C2290" s="3"/>
      <c r="D2290" s="4"/>
      <c r="E2290" s="5"/>
    </row>
    <row r="2291" s="25" customFormat="true" ht="16.5" hidden="false" customHeight="true" outlineLevel="2" collapsed="false">
      <c r="A2291" s="1"/>
      <c r="B2291" s="2"/>
      <c r="C2291" s="3"/>
      <c r="D2291" s="4"/>
      <c r="E2291" s="5"/>
    </row>
    <row r="2292" s="25" customFormat="true" ht="16.5" hidden="false" customHeight="true" outlineLevel="2" collapsed="false">
      <c r="A2292" s="1"/>
      <c r="B2292" s="2"/>
      <c r="C2292" s="3"/>
      <c r="D2292" s="4"/>
      <c r="E2292" s="5"/>
    </row>
    <row r="2293" s="25" customFormat="true" ht="16.5" hidden="false" customHeight="true" outlineLevel="2" collapsed="false">
      <c r="A2293" s="1"/>
      <c r="B2293" s="2"/>
      <c r="C2293" s="3"/>
      <c r="D2293" s="4"/>
      <c r="E2293" s="5"/>
    </row>
    <row r="2294" s="25" customFormat="true" ht="16.5" hidden="false" customHeight="true" outlineLevel="2" collapsed="false">
      <c r="A2294" s="1"/>
      <c r="B2294" s="2"/>
      <c r="C2294" s="3"/>
      <c r="D2294" s="4"/>
      <c r="E2294" s="5"/>
    </row>
    <row r="2295" s="25" customFormat="true" ht="16.5" hidden="false" customHeight="true" outlineLevel="2" collapsed="false">
      <c r="A2295" s="1"/>
      <c r="B2295" s="2"/>
      <c r="C2295" s="3"/>
      <c r="D2295" s="4"/>
      <c r="E2295" s="5"/>
    </row>
    <row r="2296" s="25" customFormat="true" ht="16.5" hidden="false" customHeight="true" outlineLevel="2" collapsed="false">
      <c r="A2296" s="1"/>
      <c r="B2296" s="2"/>
      <c r="C2296" s="3"/>
      <c r="D2296" s="4"/>
      <c r="E2296" s="5"/>
    </row>
    <row r="2297" s="25" customFormat="true" ht="16.5" hidden="false" customHeight="true" outlineLevel="2" collapsed="false">
      <c r="A2297" s="1"/>
      <c r="B2297" s="2"/>
      <c r="C2297" s="3"/>
      <c r="D2297" s="4"/>
      <c r="E2297" s="5"/>
    </row>
    <row r="2298" s="25" customFormat="true" ht="16.5" hidden="false" customHeight="true" outlineLevel="2" collapsed="false">
      <c r="A2298" s="1"/>
      <c r="B2298" s="2"/>
      <c r="C2298" s="3"/>
      <c r="D2298" s="4"/>
      <c r="E2298" s="5"/>
    </row>
    <row r="2299" s="25" customFormat="true" ht="16.5" hidden="false" customHeight="true" outlineLevel="2" collapsed="false">
      <c r="A2299" s="1"/>
      <c r="B2299" s="2"/>
      <c r="C2299" s="3"/>
      <c r="D2299" s="4"/>
      <c r="E2299" s="5"/>
    </row>
    <row r="2300" s="25" customFormat="true" ht="16.5" hidden="false" customHeight="true" outlineLevel="2" collapsed="false">
      <c r="A2300" s="1"/>
      <c r="B2300" s="2"/>
      <c r="C2300" s="3"/>
      <c r="D2300" s="4"/>
      <c r="E2300" s="5"/>
    </row>
    <row r="2301" s="25" customFormat="true" ht="16.5" hidden="false" customHeight="true" outlineLevel="2" collapsed="false">
      <c r="A2301" s="1"/>
      <c r="B2301" s="2"/>
      <c r="C2301" s="3"/>
      <c r="D2301" s="4"/>
      <c r="E2301" s="5"/>
    </row>
    <row r="2302" s="25" customFormat="true" ht="16.5" hidden="false" customHeight="true" outlineLevel="2" collapsed="false">
      <c r="A2302" s="1"/>
      <c r="B2302" s="2"/>
      <c r="C2302" s="3"/>
      <c r="D2302" s="4"/>
      <c r="E2302" s="5"/>
    </row>
    <row r="2303" s="25" customFormat="true" ht="16.5" hidden="false" customHeight="true" outlineLevel="2" collapsed="false">
      <c r="A2303" s="1"/>
      <c r="B2303" s="2"/>
      <c r="C2303" s="3"/>
      <c r="D2303" s="4"/>
      <c r="E2303" s="5"/>
    </row>
    <row r="2304" s="25" customFormat="true" ht="16.5" hidden="false" customHeight="true" outlineLevel="2" collapsed="false">
      <c r="A2304" s="1"/>
      <c r="B2304" s="2"/>
      <c r="C2304" s="3"/>
      <c r="D2304" s="4"/>
      <c r="E2304" s="5"/>
    </row>
    <row r="2305" s="25" customFormat="true" ht="16.5" hidden="false" customHeight="true" outlineLevel="2" collapsed="false">
      <c r="A2305" s="1"/>
      <c r="B2305" s="2"/>
      <c r="C2305" s="3"/>
      <c r="D2305" s="4"/>
      <c r="E2305" s="5"/>
    </row>
    <row r="2306" s="25" customFormat="true" ht="16.5" hidden="false" customHeight="true" outlineLevel="2" collapsed="false">
      <c r="A2306" s="1"/>
      <c r="B2306" s="2"/>
      <c r="C2306" s="3"/>
      <c r="D2306" s="4"/>
      <c r="E2306" s="5"/>
    </row>
    <row r="2307" s="25" customFormat="true" ht="16.5" hidden="false" customHeight="true" outlineLevel="2" collapsed="false">
      <c r="A2307" s="1"/>
      <c r="B2307" s="2"/>
      <c r="C2307" s="3"/>
      <c r="D2307" s="4"/>
      <c r="E2307" s="5"/>
    </row>
    <row r="2308" customFormat="false" ht="16.5" hidden="false" customHeight="false" outlineLevel="1" collapsed="false"/>
    <row r="2309" s="41" customFormat="true" ht="16.5" hidden="false" customHeight="false" outlineLevel="1" collapsed="false">
      <c r="A2309" s="1"/>
      <c r="B2309" s="2"/>
      <c r="C2309" s="3"/>
      <c r="D2309" s="4"/>
      <c r="E2309" s="5"/>
    </row>
    <row r="2310" s="25" customFormat="true" ht="16.5" hidden="false" customHeight="true" outlineLevel="2" collapsed="false">
      <c r="A2310" s="1"/>
      <c r="B2310" s="2"/>
      <c r="C2310" s="3"/>
      <c r="D2310" s="4"/>
      <c r="E2310" s="5"/>
    </row>
    <row r="2311" s="25" customFormat="true" ht="16.5" hidden="false" customHeight="true" outlineLevel="2" collapsed="false">
      <c r="A2311" s="1"/>
      <c r="B2311" s="2"/>
      <c r="C2311" s="3"/>
      <c r="D2311" s="4"/>
      <c r="E2311" s="5"/>
    </row>
    <row r="2312" s="25" customFormat="true" ht="16.5" hidden="false" customHeight="true" outlineLevel="2" collapsed="false">
      <c r="A2312" s="1"/>
      <c r="B2312" s="2"/>
      <c r="C2312" s="3"/>
      <c r="D2312" s="4"/>
      <c r="E2312" s="5"/>
    </row>
    <row r="2313" s="25" customFormat="true" ht="16.5" hidden="false" customHeight="true" outlineLevel="2" collapsed="false">
      <c r="A2313" s="1"/>
      <c r="B2313" s="2"/>
      <c r="C2313" s="3"/>
      <c r="D2313" s="4"/>
      <c r="E2313" s="5"/>
    </row>
    <row r="2314" s="25" customFormat="true" ht="16.5" hidden="false" customHeight="true" outlineLevel="2" collapsed="false">
      <c r="A2314" s="1"/>
      <c r="B2314" s="2"/>
      <c r="C2314" s="3"/>
      <c r="D2314" s="4"/>
      <c r="E2314" s="5"/>
    </row>
    <row r="2315" s="25" customFormat="true" ht="16.5" hidden="false" customHeight="true" outlineLevel="2" collapsed="false">
      <c r="A2315" s="1"/>
      <c r="B2315" s="2"/>
      <c r="C2315" s="3"/>
      <c r="D2315" s="4"/>
      <c r="E2315" s="5"/>
    </row>
    <row r="2316" s="41" customFormat="true" ht="16.5" hidden="false" customHeight="false" outlineLevel="1" collapsed="false">
      <c r="A2316" s="1"/>
      <c r="B2316" s="2"/>
      <c r="C2316" s="3"/>
      <c r="D2316" s="4"/>
      <c r="E2316" s="5"/>
    </row>
    <row r="2317" s="92" customFormat="true" ht="16.5" hidden="false" customHeight="false" outlineLevel="1" collapsed="false">
      <c r="A2317" s="1"/>
      <c r="B2317" s="2"/>
      <c r="C2317" s="3"/>
      <c r="D2317" s="4"/>
      <c r="E2317" s="5"/>
    </row>
    <row r="2318" customFormat="false" ht="16.5" hidden="false" customHeight="true" outlineLevel="2" collapsed="false"/>
    <row r="2319" customFormat="false" ht="16.5" hidden="false" customHeight="true" outlineLevel="2" collapsed="false"/>
    <row r="2320" s="41" customFormat="true" ht="16.5" hidden="false" customHeight="false" outlineLevel="1" collapsed="false">
      <c r="A2320" s="1"/>
      <c r="B2320" s="2"/>
      <c r="C2320" s="3"/>
      <c r="D2320" s="4"/>
      <c r="E2320" s="5"/>
    </row>
    <row r="2321" s="92" customFormat="true" ht="16.5" hidden="false" customHeight="false" outlineLevel="1" collapsed="false">
      <c r="A2321" s="1"/>
      <c r="B2321" s="2"/>
      <c r="C2321" s="3"/>
      <c r="D2321" s="4"/>
      <c r="E2321" s="5"/>
    </row>
    <row r="2322" customFormat="false" ht="16.5" hidden="false" customHeight="true" outlineLevel="2" collapsed="false"/>
    <row r="2323" customFormat="false" ht="16.5" hidden="false" customHeight="true" outlineLevel="2" collapsed="false"/>
    <row r="2324" s="41" customFormat="true" ht="16.5" hidden="false" customHeight="false" outlineLevel="1" collapsed="false">
      <c r="A2324" s="1"/>
      <c r="B2324" s="2"/>
      <c r="C2324" s="3"/>
      <c r="D2324" s="4"/>
      <c r="E2324" s="5"/>
    </row>
    <row r="2325" s="92" customFormat="true" ht="16.5" hidden="false" customHeight="false" outlineLevel="1" collapsed="false">
      <c r="A2325" s="1"/>
      <c r="B2325" s="2"/>
      <c r="C2325" s="3"/>
      <c r="D2325" s="4"/>
      <c r="E2325" s="5"/>
    </row>
    <row r="2326" s="25" customFormat="true" ht="16.5" hidden="false" customHeight="true" outlineLevel="2" collapsed="false">
      <c r="A2326" s="1"/>
      <c r="B2326" s="2"/>
      <c r="C2326" s="3"/>
      <c r="D2326" s="4"/>
      <c r="E2326" s="5"/>
    </row>
    <row r="2327" customFormat="false" ht="16.5" hidden="false" customHeight="true" outlineLevel="2" collapsed="false"/>
    <row r="2328" s="41" customFormat="true" ht="16.5" hidden="false" customHeight="false" outlineLevel="1" collapsed="false">
      <c r="A2328" s="1"/>
      <c r="B2328" s="2"/>
      <c r="C2328" s="3"/>
      <c r="D2328" s="4"/>
      <c r="E2328" s="5"/>
    </row>
    <row r="2329" s="92" customFormat="true" ht="16.5" hidden="false" customHeight="false" outlineLevel="1" collapsed="false">
      <c r="A2329" s="1"/>
      <c r="B2329" s="2"/>
      <c r="C2329" s="3"/>
      <c r="D2329" s="4"/>
      <c r="E2329" s="5"/>
    </row>
    <row r="2330" s="25" customFormat="true" ht="16.5" hidden="false" customHeight="true" outlineLevel="2" collapsed="false">
      <c r="A2330" s="1"/>
      <c r="B2330" s="2"/>
      <c r="C2330" s="3"/>
      <c r="D2330" s="4"/>
      <c r="E2330" s="5"/>
    </row>
    <row r="2331" s="25" customFormat="true" ht="16.5" hidden="false" customHeight="true" outlineLevel="2" collapsed="false">
      <c r="A2331" s="1"/>
      <c r="B2331" s="2"/>
      <c r="C2331" s="3"/>
      <c r="D2331" s="4"/>
      <c r="E2331" s="5"/>
    </row>
    <row r="2332" s="25" customFormat="true" ht="16.5" hidden="false" customHeight="true" outlineLevel="2" collapsed="false">
      <c r="A2332" s="1"/>
      <c r="B2332" s="2"/>
      <c r="C2332" s="3"/>
      <c r="D2332" s="4"/>
      <c r="E2332" s="5"/>
    </row>
    <row r="2333" s="25" customFormat="true" ht="16.5" hidden="false" customHeight="true" outlineLevel="2" collapsed="false">
      <c r="A2333" s="1"/>
      <c r="B2333" s="2"/>
      <c r="C2333" s="3"/>
      <c r="D2333" s="4"/>
      <c r="E2333" s="5"/>
    </row>
    <row r="2334" s="25" customFormat="true" ht="16.5" hidden="false" customHeight="true" outlineLevel="2" collapsed="false">
      <c r="A2334" s="1"/>
      <c r="B2334" s="2"/>
      <c r="C2334" s="3"/>
      <c r="D2334" s="4"/>
      <c r="E2334" s="5"/>
    </row>
    <row r="2335" s="25" customFormat="true" ht="16.5" hidden="false" customHeight="true" outlineLevel="2" collapsed="false">
      <c r="A2335" s="1"/>
      <c r="B2335" s="2"/>
      <c r="C2335" s="3"/>
      <c r="D2335" s="4"/>
      <c r="E2335" s="5"/>
    </row>
    <row r="2336" s="25" customFormat="true" ht="16.5" hidden="false" customHeight="true" outlineLevel="2" collapsed="false">
      <c r="A2336" s="1"/>
      <c r="B2336" s="2"/>
      <c r="C2336" s="3"/>
      <c r="D2336" s="4"/>
      <c r="E2336" s="5"/>
    </row>
    <row r="2337" s="25" customFormat="true" ht="16.5" hidden="false" customHeight="true" outlineLevel="2" collapsed="false">
      <c r="A2337" s="1"/>
      <c r="B2337" s="2"/>
      <c r="C2337" s="3"/>
      <c r="D2337" s="4"/>
      <c r="E2337" s="5"/>
    </row>
    <row r="2338" s="25" customFormat="true" ht="16.5" hidden="false" customHeight="true" outlineLevel="2" collapsed="false">
      <c r="A2338" s="1"/>
      <c r="B2338" s="2"/>
      <c r="C2338" s="3"/>
      <c r="D2338" s="4"/>
      <c r="E2338" s="5"/>
    </row>
    <row r="2339" s="25" customFormat="true" ht="16.5" hidden="false" customHeight="true" outlineLevel="2" collapsed="false">
      <c r="A2339" s="1"/>
      <c r="B2339" s="2"/>
      <c r="C2339" s="3"/>
      <c r="D2339" s="4"/>
      <c r="E2339" s="5"/>
    </row>
    <row r="2340" s="25" customFormat="true" ht="16.5" hidden="false" customHeight="true" outlineLevel="2" collapsed="false">
      <c r="A2340" s="1"/>
      <c r="B2340" s="2"/>
      <c r="C2340" s="3"/>
      <c r="D2340" s="4"/>
      <c r="E2340" s="5"/>
    </row>
    <row r="2341" s="28" customFormat="true" ht="16.5" hidden="false" customHeight="true" outlineLevel="2" collapsed="false">
      <c r="A2341" s="1"/>
      <c r="B2341" s="2"/>
      <c r="C2341" s="3"/>
      <c r="D2341" s="4"/>
      <c r="E2341" s="5"/>
    </row>
    <row r="2342" s="28" customFormat="true" ht="16.5" hidden="false" customHeight="true" outlineLevel="2" collapsed="false">
      <c r="A2342" s="1"/>
      <c r="B2342" s="2"/>
      <c r="C2342" s="3"/>
      <c r="D2342" s="4"/>
      <c r="E2342" s="5"/>
    </row>
    <row r="2343" s="28" customFormat="true" ht="16.5" hidden="false" customHeight="true" outlineLevel="2" collapsed="false">
      <c r="A2343" s="1"/>
      <c r="B2343" s="2"/>
      <c r="C2343" s="3"/>
      <c r="D2343" s="4"/>
      <c r="E2343" s="5"/>
    </row>
    <row r="2344" s="25" customFormat="true" ht="16.5" hidden="false" customHeight="true" outlineLevel="2" collapsed="false">
      <c r="A2344" s="1"/>
      <c r="B2344" s="2"/>
      <c r="C2344" s="3"/>
      <c r="D2344" s="4"/>
      <c r="E2344" s="5"/>
    </row>
    <row r="2345" s="28" customFormat="true" ht="16.5" hidden="false" customHeight="true" outlineLevel="2" collapsed="false">
      <c r="A2345" s="1"/>
      <c r="B2345" s="2"/>
      <c r="C2345" s="3"/>
      <c r="D2345" s="4"/>
      <c r="E2345" s="5"/>
    </row>
    <row r="2346" s="28" customFormat="true" ht="16.5" hidden="false" customHeight="true" outlineLevel="2" collapsed="false">
      <c r="A2346" s="1"/>
      <c r="B2346" s="2"/>
      <c r="C2346" s="3"/>
      <c r="D2346" s="4"/>
      <c r="E2346" s="5"/>
    </row>
    <row r="2347" s="28" customFormat="true" ht="16.5" hidden="false" customHeight="true" outlineLevel="2" collapsed="false">
      <c r="A2347" s="1"/>
      <c r="B2347" s="2"/>
      <c r="C2347" s="3"/>
      <c r="D2347" s="4"/>
      <c r="E2347" s="5"/>
    </row>
    <row r="2348" s="25" customFormat="true" ht="16.5" hidden="false" customHeight="true" outlineLevel="2" collapsed="false">
      <c r="A2348" s="1"/>
      <c r="B2348" s="2"/>
      <c r="C2348" s="3"/>
      <c r="D2348" s="4"/>
      <c r="E2348" s="5"/>
    </row>
    <row r="2349" s="25" customFormat="true" ht="16.5" hidden="false" customHeight="true" outlineLevel="2" collapsed="false">
      <c r="A2349" s="1"/>
      <c r="B2349" s="2"/>
      <c r="C2349" s="3"/>
      <c r="D2349" s="4"/>
      <c r="E2349" s="5"/>
    </row>
    <row r="2350" s="25" customFormat="true" ht="16.5" hidden="false" customHeight="true" outlineLevel="2" collapsed="false">
      <c r="A2350" s="1"/>
      <c r="B2350" s="2"/>
      <c r="C2350" s="3"/>
      <c r="D2350" s="4"/>
      <c r="E2350" s="5"/>
    </row>
    <row r="2351" s="25" customFormat="true" ht="16.5" hidden="false" customHeight="true" outlineLevel="2" collapsed="false">
      <c r="A2351" s="1"/>
      <c r="B2351" s="2"/>
      <c r="C2351" s="3"/>
      <c r="D2351" s="4"/>
      <c r="E2351" s="5"/>
    </row>
    <row r="2352" s="25" customFormat="true" ht="16.5" hidden="false" customHeight="true" outlineLevel="2" collapsed="false">
      <c r="A2352" s="1"/>
      <c r="B2352" s="2"/>
      <c r="C2352" s="3"/>
      <c r="D2352" s="4"/>
      <c r="E2352" s="5"/>
    </row>
    <row r="2353" s="25" customFormat="true" ht="16.5" hidden="false" customHeight="true" outlineLevel="2" collapsed="false">
      <c r="A2353" s="1"/>
      <c r="B2353" s="2"/>
      <c r="C2353" s="3"/>
      <c r="D2353" s="4"/>
      <c r="E2353" s="5"/>
    </row>
    <row r="2354" s="25" customFormat="true" ht="16.5" hidden="false" customHeight="true" outlineLevel="2" collapsed="false">
      <c r="A2354" s="1"/>
      <c r="B2354" s="2"/>
      <c r="C2354" s="3"/>
      <c r="D2354" s="4"/>
      <c r="E2354" s="5"/>
    </row>
    <row r="2355" s="41" customFormat="true" ht="16.5" hidden="false" customHeight="false" outlineLevel="1" collapsed="false">
      <c r="A2355" s="1"/>
      <c r="B2355" s="2"/>
      <c r="C2355" s="3"/>
      <c r="D2355" s="4"/>
      <c r="E2355" s="5"/>
    </row>
    <row r="2356" s="92" customFormat="true" ht="16.5" hidden="false" customHeight="false" outlineLevel="1" collapsed="false">
      <c r="A2356" s="1"/>
      <c r="B2356" s="2"/>
      <c r="C2356" s="3"/>
      <c r="D2356" s="4"/>
      <c r="E2356" s="5"/>
    </row>
    <row r="2357" s="25" customFormat="true" ht="16.5" hidden="false" customHeight="true" outlineLevel="2" collapsed="false">
      <c r="A2357" s="1"/>
      <c r="B2357" s="2"/>
      <c r="C2357" s="3"/>
      <c r="D2357" s="4"/>
      <c r="E2357" s="5"/>
    </row>
    <row r="2358" customFormat="false" ht="16.5" hidden="false" customHeight="true" outlineLevel="2" collapsed="false"/>
    <row r="2359" s="25" customFormat="true" ht="16.5" hidden="false" customHeight="true" outlineLevel="2" collapsed="false">
      <c r="A2359" s="1"/>
      <c r="B2359" s="2"/>
      <c r="C2359" s="3"/>
      <c r="D2359" s="4"/>
      <c r="E2359" s="5"/>
    </row>
    <row r="2360" customFormat="false" ht="16.5" hidden="false" customHeight="true" outlineLevel="2" collapsed="false"/>
    <row r="2361" s="25" customFormat="true" ht="16.5" hidden="false" customHeight="true" outlineLevel="2" collapsed="false">
      <c r="A2361" s="1"/>
      <c r="B2361" s="2"/>
      <c r="C2361" s="3"/>
      <c r="D2361" s="4"/>
      <c r="E2361" s="5"/>
    </row>
    <row r="2362" s="25" customFormat="true" ht="16.5" hidden="false" customHeight="true" outlineLevel="2" collapsed="false">
      <c r="A2362" s="1"/>
      <c r="B2362" s="2"/>
      <c r="C2362" s="3"/>
      <c r="D2362" s="4"/>
      <c r="E2362" s="5"/>
    </row>
    <row r="2363" s="25" customFormat="true" ht="16.5" hidden="false" customHeight="true" outlineLevel="2" collapsed="false">
      <c r="A2363" s="1"/>
      <c r="B2363" s="2"/>
      <c r="C2363" s="3"/>
      <c r="D2363" s="4"/>
      <c r="E2363" s="5"/>
    </row>
    <row r="2364" s="25" customFormat="true" ht="16.5" hidden="false" customHeight="true" outlineLevel="2" collapsed="false">
      <c r="A2364" s="1"/>
      <c r="B2364" s="2"/>
      <c r="C2364" s="3"/>
      <c r="D2364" s="4"/>
      <c r="E2364" s="5"/>
    </row>
    <row r="2365" s="25" customFormat="true" ht="16.5" hidden="false" customHeight="true" outlineLevel="2" collapsed="false">
      <c r="A2365" s="1"/>
      <c r="B2365" s="2"/>
      <c r="C2365" s="3"/>
      <c r="D2365" s="4"/>
      <c r="E2365" s="5"/>
    </row>
    <row r="2366" customFormat="false" ht="16.5" hidden="false" customHeight="true" outlineLevel="2" collapsed="false"/>
    <row r="2367" s="25" customFormat="true" ht="16.5" hidden="false" customHeight="true" outlineLevel="2" collapsed="false">
      <c r="A2367" s="1"/>
      <c r="B2367" s="2"/>
      <c r="C2367" s="3"/>
      <c r="D2367" s="4"/>
      <c r="E2367" s="5"/>
    </row>
    <row r="2368" s="25" customFormat="true" ht="16.5" hidden="false" customHeight="true" outlineLevel="2" collapsed="false">
      <c r="A2368" s="1"/>
      <c r="B2368" s="2"/>
      <c r="C2368" s="3"/>
      <c r="D2368" s="4"/>
      <c r="E2368" s="5"/>
    </row>
    <row r="2369" s="25" customFormat="true" ht="16.5" hidden="false" customHeight="true" outlineLevel="2" collapsed="false">
      <c r="A2369" s="1"/>
      <c r="B2369" s="2"/>
      <c r="C2369" s="3"/>
      <c r="D2369" s="4"/>
      <c r="E2369" s="5"/>
    </row>
    <row r="2370" s="25" customFormat="true" ht="16.5" hidden="false" customHeight="true" outlineLevel="2" collapsed="false">
      <c r="A2370" s="1"/>
      <c r="B2370" s="2"/>
      <c r="C2370" s="3"/>
      <c r="D2370" s="4"/>
      <c r="E2370" s="5"/>
    </row>
    <row r="2371" s="25" customFormat="true" ht="16.5" hidden="false" customHeight="true" outlineLevel="2" collapsed="false">
      <c r="A2371" s="1"/>
      <c r="B2371" s="2"/>
      <c r="C2371" s="3"/>
      <c r="D2371" s="4"/>
      <c r="E2371" s="5"/>
    </row>
    <row r="2372" s="25" customFormat="true" ht="16.5" hidden="false" customHeight="true" outlineLevel="2" collapsed="false">
      <c r="A2372" s="1"/>
      <c r="B2372" s="2"/>
      <c r="C2372" s="3"/>
      <c r="D2372" s="4"/>
      <c r="E2372" s="5"/>
    </row>
    <row r="2373" s="25" customFormat="true" ht="16.5" hidden="false" customHeight="true" outlineLevel="2" collapsed="false">
      <c r="A2373" s="1"/>
      <c r="B2373" s="2"/>
      <c r="C2373" s="3"/>
      <c r="D2373" s="4"/>
      <c r="E2373" s="5"/>
    </row>
    <row r="2374" s="25" customFormat="true" ht="16.5" hidden="false" customHeight="true" outlineLevel="2" collapsed="false">
      <c r="A2374" s="1"/>
      <c r="B2374" s="2"/>
      <c r="C2374" s="3"/>
      <c r="D2374" s="4"/>
      <c r="E2374" s="5"/>
    </row>
    <row r="2375" s="25" customFormat="true" ht="16.5" hidden="false" customHeight="true" outlineLevel="2" collapsed="false">
      <c r="A2375" s="1"/>
      <c r="B2375" s="2"/>
      <c r="C2375" s="3"/>
      <c r="D2375" s="4"/>
      <c r="E2375" s="5"/>
    </row>
    <row r="2376" s="41" customFormat="true" ht="16.5" hidden="false" customHeight="false" outlineLevel="1" collapsed="false">
      <c r="A2376" s="1"/>
      <c r="B2376" s="2"/>
      <c r="C2376" s="3"/>
      <c r="D2376" s="4"/>
      <c r="E2376" s="5"/>
    </row>
    <row r="2377" s="92" customFormat="true" ht="16.5" hidden="false" customHeight="false" outlineLevel="1" collapsed="false">
      <c r="A2377" s="1"/>
      <c r="B2377" s="2"/>
      <c r="C2377" s="3"/>
      <c r="D2377" s="4"/>
      <c r="E2377" s="5"/>
    </row>
    <row r="2378" customFormat="false" ht="16.5" hidden="false" customHeight="true" outlineLevel="2" collapsed="false"/>
    <row r="2379" customFormat="false" ht="16.5" hidden="false" customHeight="true" outlineLevel="2" collapsed="false"/>
    <row r="2380" s="25" customFormat="true" ht="16.5" hidden="false" customHeight="true" outlineLevel="2" collapsed="false">
      <c r="A2380" s="1"/>
      <c r="B2380" s="2"/>
      <c r="C2380" s="3"/>
      <c r="D2380" s="4"/>
      <c r="E2380" s="5"/>
    </row>
    <row r="2381" s="25" customFormat="true" ht="16.5" hidden="false" customHeight="true" outlineLevel="2" collapsed="false">
      <c r="A2381" s="1"/>
      <c r="B2381" s="2"/>
      <c r="C2381" s="3"/>
      <c r="D2381" s="4"/>
      <c r="E2381" s="5"/>
    </row>
    <row r="2382" s="25" customFormat="true" ht="16.5" hidden="false" customHeight="true" outlineLevel="2" collapsed="false">
      <c r="A2382" s="1"/>
      <c r="B2382" s="2"/>
      <c r="C2382" s="3"/>
      <c r="D2382" s="4"/>
      <c r="E2382" s="5"/>
    </row>
    <row r="2383" s="25" customFormat="true" ht="16.5" hidden="false" customHeight="true" outlineLevel="2" collapsed="false">
      <c r="A2383" s="1"/>
      <c r="B2383" s="2"/>
      <c r="C2383" s="3"/>
      <c r="D2383" s="4"/>
      <c r="E2383" s="5"/>
    </row>
    <row r="2384" s="41" customFormat="true" ht="16.5" hidden="false" customHeight="false" outlineLevel="1" collapsed="false">
      <c r="A2384" s="1"/>
      <c r="B2384" s="2"/>
      <c r="C2384" s="3"/>
      <c r="D2384" s="4"/>
      <c r="E2384" s="5"/>
    </row>
    <row r="2385" s="25" customFormat="true" ht="16.5" hidden="false" customHeight="false" outlineLevel="1" collapsed="false">
      <c r="A2385" s="1"/>
      <c r="B2385" s="2"/>
      <c r="C2385" s="3"/>
      <c r="D2385" s="4"/>
      <c r="E2385" s="5"/>
    </row>
    <row r="2386" s="25" customFormat="true" ht="16.5" hidden="false" customHeight="true" outlineLevel="2" collapsed="false">
      <c r="A2386" s="1"/>
      <c r="B2386" s="2"/>
      <c r="C2386" s="3"/>
      <c r="D2386" s="4"/>
      <c r="E2386" s="5"/>
    </row>
    <row r="2387" s="25" customFormat="true" ht="16.5" hidden="false" customHeight="true" outlineLevel="2" collapsed="false">
      <c r="A2387" s="1"/>
      <c r="B2387" s="2"/>
      <c r="C2387" s="3"/>
      <c r="D2387" s="4"/>
      <c r="E2387" s="5"/>
    </row>
    <row r="2388" s="25" customFormat="true" ht="16.5" hidden="false" customHeight="true" outlineLevel="2" collapsed="false">
      <c r="A2388" s="1"/>
      <c r="B2388" s="2"/>
      <c r="C2388" s="3"/>
      <c r="D2388" s="4"/>
      <c r="E2388" s="5"/>
    </row>
    <row r="2389" s="41" customFormat="true" ht="16.5" hidden="false" customHeight="false" outlineLevel="1" collapsed="false">
      <c r="A2389" s="1"/>
      <c r="B2389" s="2"/>
      <c r="C2389" s="3"/>
      <c r="D2389" s="4"/>
      <c r="E2389" s="5"/>
    </row>
    <row r="2390" s="25" customFormat="true" ht="16.5" hidden="false" customHeight="false" outlineLevel="1" collapsed="false">
      <c r="A2390" s="1"/>
      <c r="B2390" s="2"/>
      <c r="C2390" s="3"/>
      <c r="D2390" s="4"/>
      <c r="E2390" s="5"/>
    </row>
    <row r="2391" s="25" customFormat="true" ht="16.5" hidden="false" customHeight="true" outlineLevel="2" collapsed="false">
      <c r="A2391" s="1"/>
      <c r="B2391" s="2"/>
      <c r="C2391" s="3"/>
      <c r="D2391" s="4"/>
      <c r="E2391" s="5"/>
    </row>
    <row r="2392" s="25" customFormat="true" ht="16.5" hidden="false" customHeight="true" outlineLevel="2" collapsed="false">
      <c r="A2392" s="1"/>
      <c r="B2392" s="2"/>
      <c r="C2392" s="3"/>
      <c r="D2392" s="4"/>
      <c r="E2392" s="5"/>
    </row>
    <row r="2393" s="25" customFormat="true" ht="16.5" hidden="false" customHeight="true" outlineLevel="2" collapsed="false">
      <c r="A2393" s="1"/>
      <c r="B2393" s="2"/>
      <c r="C2393" s="3"/>
      <c r="D2393" s="4"/>
      <c r="E2393" s="5"/>
    </row>
    <row r="2394" s="25" customFormat="true" ht="16.5" hidden="false" customHeight="true" outlineLevel="2" collapsed="false">
      <c r="A2394" s="1"/>
      <c r="B2394" s="2"/>
      <c r="C2394" s="3"/>
      <c r="D2394" s="4"/>
      <c r="E2394" s="5"/>
    </row>
    <row r="2395" customFormat="false" ht="16.5" hidden="false" customHeight="true" outlineLevel="2" collapsed="false"/>
    <row r="2396" customFormat="false" ht="16.5" hidden="false" customHeight="true" outlineLevel="2" collapsed="false"/>
    <row r="2397" customFormat="false" ht="16.5" hidden="false" customHeight="true" outlineLevel="2" collapsed="false"/>
    <row r="2398" s="25" customFormat="true" ht="16.5" hidden="false" customHeight="true" outlineLevel="2" collapsed="false">
      <c r="A2398" s="1"/>
      <c r="B2398" s="2"/>
      <c r="C2398" s="3"/>
      <c r="D2398" s="4"/>
      <c r="E2398" s="5"/>
    </row>
    <row r="2399" s="25" customFormat="true" ht="16.5" hidden="false" customHeight="true" outlineLevel="2" collapsed="false">
      <c r="A2399" s="1"/>
      <c r="B2399" s="2"/>
      <c r="C2399" s="3"/>
      <c r="D2399" s="4"/>
      <c r="E2399" s="5"/>
    </row>
    <row r="2400" s="25" customFormat="true" ht="16.5" hidden="false" customHeight="true" outlineLevel="2" collapsed="false">
      <c r="A2400" s="1"/>
      <c r="B2400" s="2"/>
      <c r="C2400" s="3"/>
      <c r="D2400" s="4"/>
      <c r="E2400" s="5"/>
    </row>
    <row r="2401" s="25" customFormat="true" ht="16.5" hidden="false" customHeight="true" outlineLevel="2" collapsed="false">
      <c r="A2401" s="1"/>
      <c r="B2401" s="2"/>
      <c r="C2401" s="3"/>
      <c r="D2401" s="4"/>
      <c r="E2401" s="5"/>
    </row>
    <row r="2402" s="41" customFormat="true" ht="16.5" hidden="false" customHeight="false" outlineLevel="1" collapsed="false">
      <c r="A2402" s="1"/>
      <c r="B2402" s="2"/>
      <c r="C2402" s="3"/>
      <c r="D2402" s="4"/>
      <c r="E2402" s="5"/>
    </row>
    <row r="2403" s="25" customFormat="true" ht="16.5" hidden="false" customHeight="false" outlineLevel="1" collapsed="false">
      <c r="A2403" s="1"/>
      <c r="B2403" s="2"/>
      <c r="C2403" s="3"/>
      <c r="D2403" s="4"/>
      <c r="E2403" s="5"/>
    </row>
    <row r="2404" s="25" customFormat="true" ht="16.5" hidden="false" customHeight="true" outlineLevel="2" collapsed="false">
      <c r="A2404" s="1"/>
      <c r="B2404" s="2"/>
      <c r="C2404" s="3"/>
      <c r="D2404" s="4"/>
      <c r="E2404" s="5"/>
    </row>
    <row r="2405" customFormat="false" ht="16.5" hidden="false" customHeight="true" outlineLevel="2" collapsed="false"/>
    <row r="2406" s="25" customFormat="true" ht="16.5" hidden="false" customHeight="true" outlineLevel="2" collapsed="false">
      <c r="A2406" s="1"/>
      <c r="B2406" s="2"/>
      <c r="C2406" s="3"/>
      <c r="D2406" s="4"/>
      <c r="E2406" s="5"/>
    </row>
    <row r="2407" s="25" customFormat="true" ht="16.5" hidden="false" customHeight="true" outlineLevel="2" collapsed="false">
      <c r="A2407" s="1"/>
      <c r="B2407" s="2"/>
      <c r="C2407" s="3"/>
      <c r="D2407" s="4"/>
      <c r="E2407" s="5"/>
    </row>
    <row r="2408" customFormat="false" ht="16.5" hidden="false" customHeight="true" outlineLevel="2" collapsed="false"/>
    <row r="2409" customFormat="false" ht="16.5" hidden="false" customHeight="true" outlineLevel="2" collapsed="false"/>
    <row r="2410" customFormat="false" ht="16.5" hidden="false" customHeight="true" outlineLevel="2" collapsed="false"/>
    <row r="2411" customFormat="false" ht="16.5" hidden="false" customHeight="true" outlineLevel="2" collapsed="false"/>
    <row r="2412" customFormat="false" ht="16.5" hidden="false" customHeight="true" outlineLevel="2" collapsed="false"/>
    <row r="2413" s="89" customFormat="true" ht="16.5" hidden="false" customHeight="false" outlineLevel="1" collapsed="false">
      <c r="A2413" s="1"/>
      <c r="B2413" s="2"/>
      <c r="C2413" s="3"/>
      <c r="D2413" s="4"/>
      <c r="E2413" s="5"/>
    </row>
    <row r="2414" s="25" customFormat="true" ht="16.5" hidden="false" customHeight="false" outlineLevel="1" collapsed="false">
      <c r="A2414" s="1"/>
      <c r="B2414" s="2"/>
      <c r="C2414" s="3"/>
      <c r="D2414" s="4"/>
      <c r="E2414" s="5"/>
    </row>
    <row r="2415" s="25" customFormat="true" ht="16.5" hidden="false" customHeight="true" outlineLevel="2" collapsed="false">
      <c r="A2415" s="1"/>
      <c r="B2415" s="2"/>
      <c r="C2415" s="3"/>
      <c r="D2415" s="4"/>
      <c r="E2415" s="5"/>
    </row>
    <row r="2416" s="25" customFormat="true" ht="16.5" hidden="false" customHeight="true" outlineLevel="2" collapsed="false">
      <c r="A2416" s="1"/>
      <c r="B2416" s="2"/>
      <c r="C2416" s="3"/>
      <c r="D2416" s="4"/>
      <c r="E2416" s="5"/>
    </row>
    <row r="2417" s="25" customFormat="true" ht="16.5" hidden="false" customHeight="true" outlineLevel="2" collapsed="false">
      <c r="A2417" s="1"/>
      <c r="B2417" s="2"/>
      <c r="C2417" s="3"/>
      <c r="D2417" s="4"/>
      <c r="E2417" s="5"/>
    </row>
    <row r="2418" s="25" customFormat="true" ht="16.5" hidden="false" customHeight="true" outlineLevel="2" collapsed="false">
      <c r="A2418" s="1"/>
      <c r="B2418" s="2"/>
      <c r="C2418" s="3"/>
      <c r="D2418" s="4"/>
      <c r="E2418" s="5"/>
    </row>
    <row r="2419" s="25" customFormat="true" ht="16.5" hidden="false" customHeight="true" outlineLevel="2" collapsed="false">
      <c r="A2419" s="1"/>
      <c r="B2419" s="2"/>
      <c r="C2419" s="3"/>
      <c r="D2419" s="4"/>
      <c r="E2419" s="5"/>
    </row>
    <row r="2420" s="25" customFormat="true" ht="16.5" hidden="false" customHeight="true" outlineLevel="2" collapsed="false">
      <c r="A2420" s="1"/>
      <c r="B2420" s="2"/>
      <c r="C2420" s="3"/>
      <c r="D2420" s="4"/>
      <c r="E2420" s="5"/>
    </row>
    <row r="2421" s="25" customFormat="true" ht="16.5" hidden="false" customHeight="true" outlineLevel="2" collapsed="false">
      <c r="A2421" s="1"/>
      <c r="B2421" s="2"/>
      <c r="C2421" s="3"/>
      <c r="D2421" s="4"/>
      <c r="E2421" s="5"/>
    </row>
    <row r="2422" s="25" customFormat="true" ht="16.5" hidden="false" customHeight="true" outlineLevel="2" collapsed="false">
      <c r="A2422" s="1"/>
      <c r="B2422" s="2"/>
      <c r="C2422" s="3"/>
      <c r="D2422" s="4"/>
      <c r="E2422" s="5"/>
    </row>
    <row r="2423" s="25" customFormat="true" ht="16.5" hidden="false" customHeight="true" outlineLevel="2" collapsed="false">
      <c r="A2423" s="1"/>
      <c r="B2423" s="2"/>
      <c r="C2423" s="3"/>
      <c r="D2423" s="4"/>
      <c r="E2423" s="5"/>
    </row>
    <row r="2424" s="25" customFormat="true" ht="16.5" hidden="false" customHeight="true" outlineLevel="2" collapsed="false">
      <c r="A2424" s="1"/>
      <c r="B2424" s="2"/>
      <c r="C2424" s="3"/>
      <c r="D2424" s="4"/>
      <c r="E2424" s="5"/>
    </row>
    <row r="2425" s="41" customFormat="true" ht="16.5" hidden="false" customHeight="false" outlineLevel="1" collapsed="false">
      <c r="A2425" s="1"/>
      <c r="B2425" s="2"/>
      <c r="C2425" s="3"/>
      <c r="D2425" s="4"/>
      <c r="E2425" s="5"/>
    </row>
    <row r="2426" customFormat="false" ht="16.5" hidden="false" customHeight="false" outlineLevel="1" collapsed="false"/>
    <row r="2427" s="25" customFormat="true" ht="16.5" hidden="false" customHeight="true" outlineLevel="2" collapsed="false">
      <c r="A2427" s="1"/>
      <c r="B2427" s="2"/>
      <c r="C2427" s="3"/>
      <c r="D2427" s="4"/>
      <c r="E2427" s="5"/>
    </row>
    <row r="2428" s="25" customFormat="true" ht="16.5" hidden="false" customHeight="true" outlineLevel="2" collapsed="false">
      <c r="A2428" s="1"/>
      <c r="B2428" s="2"/>
      <c r="C2428" s="3"/>
      <c r="D2428" s="4"/>
      <c r="E2428" s="5"/>
    </row>
    <row r="2429" s="25" customFormat="true" ht="16.5" hidden="false" customHeight="true" outlineLevel="2" collapsed="false">
      <c r="A2429" s="1"/>
      <c r="B2429" s="2"/>
      <c r="C2429" s="3"/>
      <c r="D2429" s="4"/>
      <c r="E2429" s="5"/>
    </row>
    <row r="2430" s="25" customFormat="true" ht="16.5" hidden="false" customHeight="true" outlineLevel="2" collapsed="false">
      <c r="A2430" s="1"/>
      <c r="B2430" s="2"/>
      <c r="C2430" s="3"/>
      <c r="D2430" s="4"/>
      <c r="E2430" s="5"/>
    </row>
    <row r="2431" s="25" customFormat="true" ht="16.5" hidden="false" customHeight="true" outlineLevel="2" collapsed="false">
      <c r="A2431" s="1"/>
      <c r="B2431" s="2"/>
      <c r="C2431" s="3"/>
      <c r="D2431" s="4"/>
      <c r="E2431" s="5"/>
    </row>
    <row r="2432" s="25" customFormat="true" ht="16.5" hidden="false" customHeight="true" outlineLevel="2" collapsed="false">
      <c r="A2432" s="1"/>
      <c r="B2432" s="2"/>
      <c r="C2432" s="3"/>
      <c r="D2432" s="4"/>
      <c r="E2432" s="5"/>
    </row>
    <row r="2433" s="25" customFormat="true" ht="16.5" hidden="false" customHeight="true" outlineLevel="2" collapsed="false">
      <c r="A2433" s="1"/>
      <c r="B2433" s="2"/>
      <c r="C2433" s="3"/>
      <c r="D2433" s="4"/>
      <c r="E2433" s="5"/>
    </row>
    <row r="2434" s="25" customFormat="true" ht="16.5" hidden="false" customHeight="true" outlineLevel="2" collapsed="false">
      <c r="A2434" s="1"/>
      <c r="B2434" s="2"/>
      <c r="C2434" s="3"/>
      <c r="D2434" s="4"/>
      <c r="E2434" s="5"/>
    </row>
    <row r="2435" s="25" customFormat="true" ht="16.5" hidden="false" customHeight="true" outlineLevel="2" collapsed="false">
      <c r="A2435" s="1"/>
      <c r="B2435" s="2"/>
      <c r="C2435" s="3"/>
      <c r="D2435" s="4"/>
      <c r="E2435" s="5"/>
    </row>
    <row r="2436" s="25" customFormat="true" ht="16.5" hidden="false" customHeight="true" outlineLevel="2" collapsed="false">
      <c r="A2436" s="1"/>
      <c r="B2436" s="2"/>
      <c r="C2436" s="3"/>
      <c r="D2436" s="4"/>
      <c r="E2436" s="5"/>
    </row>
    <row r="2437" s="25" customFormat="true" ht="16.5" hidden="false" customHeight="true" outlineLevel="2" collapsed="false">
      <c r="A2437" s="1"/>
      <c r="B2437" s="2"/>
      <c r="C2437" s="3"/>
      <c r="D2437" s="4"/>
      <c r="E2437" s="5"/>
    </row>
    <row r="2438" s="25" customFormat="true" ht="16.5" hidden="false" customHeight="true" outlineLevel="2" collapsed="false">
      <c r="A2438" s="1"/>
      <c r="B2438" s="2"/>
      <c r="C2438" s="3"/>
      <c r="D2438" s="4"/>
      <c r="E2438" s="5"/>
    </row>
    <row r="2439" s="25" customFormat="true" ht="16.5" hidden="false" customHeight="true" outlineLevel="2" collapsed="false">
      <c r="A2439" s="1"/>
      <c r="B2439" s="2"/>
      <c r="C2439" s="3"/>
      <c r="D2439" s="4"/>
      <c r="E2439" s="5"/>
    </row>
    <row r="2440" s="25" customFormat="true" ht="16.5" hidden="false" customHeight="true" outlineLevel="2" collapsed="false">
      <c r="A2440" s="1"/>
      <c r="B2440" s="2"/>
      <c r="C2440" s="3"/>
      <c r="D2440" s="4"/>
      <c r="E2440" s="5"/>
    </row>
    <row r="2441" s="25" customFormat="true" ht="16.5" hidden="false" customHeight="true" outlineLevel="2" collapsed="false">
      <c r="A2441" s="1"/>
      <c r="B2441" s="2"/>
      <c r="C2441" s="3"/>
      <c r="D2441" s="4"/>
      <c r="E2441" s="5"/>
    </row>
    <row r="2442" s="25" customFormat="true" ht="16.5" hidden="false" customHeight="true" outlineLevel="2" collapsed="false">
      <c r="A2442" s="1"/>
      <c r="B2442" s="2"/>
      <c r="C2442" s="3"/>
      <c r="D2442" s="4"/>
      <c r="E2442" s="5"/>
    </row>
    <row r="2443" s="25" customFormat="true" ht="16.5" hidden="false" customHeight="true" outlineLevel="2" collapsed="false">
      <c r="A2443" s="1"/>
      <c r="B2443" s="2"/>
      <c r="C2443" s="3"/>
      <c r="D2443" s="4"/>
      <c r="E2443" s="5"/>
    </row>
    <row r="2444" s="25" customFormat="true" ht="16.5" hidden="false" customHeight="true" outlineLevel="2" collapsed="false">
      <c r="A2444" s="1"/>
      <c r="B2444" s="2"/>
      <c r="C2444" s="3"/>
      <c r="D2444" s="4"/>
      <c r="E2444" s="5"/>
    </row>
    <row r="2445" s="25" customFormat="true" ht="16.5" hidden="false" customHeight="true" outlineLevel="2" collapsed="false">
      <c r="A2445" s="1"/>
      <c r="B2445" s="2"/>
      <c r="C2445" s="3"/>
      <c r="D2445" s="4"/>
      <c r="E2445" s="5"/>
    </row>
    <row r="2446" s="25" customFormat="true" ht="16.5" hidden="false" customHeight="true" outlineLevel="2" collapsed="false">
      <c r="A2446" s="1"/>
      <c r="B2446" s="2"/>
      <c r="C2446" s="3"/>
      <c r="D2446" s="4"/>
      <c r="E2446" s="5"/>
    </row>
    <row r="2447" s="25" customFormat="true" ht="16.5" hidden="false" customHeight="false" outlineLevel="1" collapsed="false">
      <c r="A2447" s="1"/>
      <c r="B2447" s="2"/>
      <c r="C2447" s="3"/>
      <c r="D2447" s="4"/>
      <c r="E2447" s="5"/>
    </row>
    <row r="2448" customFormat="false" ht="16.5" hidden="false" customHeight="false" outlineLevel="1" collapsed="false"/>
    <row r="2449" s="25" customFormat="true" ht="16.5" hidden="false" customHeight="true" outlineLevel="2" collapsed="false">
      <c r="A2449" s="1"/>
      <c r="B2449" s="2"/>
      <c r="C2449" s="3"/>
      <c r="D2449" s="4"/>
      <c r="E2449" s="5"/>
    </row>
    <row r="2450" s="25" customFormat="true" ht="16.5" hidden="false" customHeight="true" outlineLevel="2" collapsed="false">
      <c r="A2450" s="1"/>
      <c r="B2450" s="2"/>
      <c r="C2450" s="3"/>
      <c r="D2450" s="4"/>
      <c r="E2450" s="5"/>
    </row>
    <row r="2451" s="25" customFormat="true" ht="16.5" hidden="false" customHeight="true" outlineLevel="2" collapsed="false">
      <c r="A2451" s="1"/>
      <c r="B2451" s="2"/>
      <c r="C2451" s="3"/>
      <c r="D2451" s="4"/>
      <c r="E2451" s="5"/>
    </row>
    <row r="2452" s="25" customFormat="true" ht="16.5" hidden="false" customHeight="true" outlineLevel="2" collapsed="false">
      <c r="A2452" s="1"/>
      <c r="B2452" s="2"/>
      <c r="C2452" s="3"/>
      <c r="D2452" s="4"/>
      <c r="E2452" s="5"/>
    </row>
    <row r="2453" s="25" customFormat="true" ht="16.5" hidden="false" customHeight="true" outlineLevel="2" collapsed="false">
      <c r="A2453" s="1"/>
      <c r="B2453" s="2"/>
      <c r="C2453" s="3"/>
      <c r="D2453" s="4"/>
      <c r="E2453" s="5"/>
    </row>
    <row r="2454" s="25" customFormat="true" ht="16.5" hidden="false" customHeight="true" outlineLevel="2" collapsed="false">
      <c r="A2454" s="1"/>
      <c r="B2454" s="2"/>
      <c r="C2454" s="3"/>
      <c r="D2454" s="4"/>
      <c r="E2454" s="5"/>
    </row>
    <row r="2455" s="25" customFormat="true" ht="16.5" hidden="false" customHeight="true" outlineLevel="2" collapsed="false">
      <c r="A2455" s="1"/>
      <c r="B2455" s="2"/>
      <c r="C2455" s="3"/>
      <c r="D2455" s="4"/>
      <c r="E2455" s="5"/>
    </row>
    <row r="2456" s="25" customFormat="true" ht="16.5" hidden="false" customHeight="true" outlineLevel="2" collapsed="false">
      <c r="A2456" s="1"/>
      <c r="B2456" s="2"/>
      <c r="C2456" s="3"/>
      <c r="D2456" s="4"/>
      <c r="E2456" s="5"/>
    </row>
    <row r="2457" s="25" customFormat="true" ht="16.5" hidden="false" customHeight="true" outlineLevel="2" collapsed="false">
      <c r="A2457" s="1"/>
      <c r="B2457" s="2"/>
      <c r="C2457" s="3"/>
      <c r="D2457" s="4"/>
      <c r="E2457" s="5"/>
    </row>
    <row r="2458" s="25" customFormat="true" ht="16.5" hidden="false" customHeight="true" outlineLevel="2" collapsed="false">
      <c r="A2458" s="1"/>
      <c r="B2458" s="2"/>
      <c r="C2458" s="3"/>
      <c r="D2458" s="4"/>
      <c r="E2458" s="5"/>
    </row>
    <row r="2459" s="25" customFormat="true" ht="16.5" hidden="false" customHeight="true" outlineLevel="2" collapsed="false">
      <c r="A2459" s="1"/>
      <c r="B2459" s="2"/>
      <c r="C2459" s="3"/>
      <c r="D2459" s="4"/>
      <c r="E2459" s="5"/>
    </row>
    <row r="2460" s="25" customFormat="true" ht="16.5" hidden="false" customHeight="true" outlineLevel="2" collapsed="false">
      <c r="A2460" s="1"/>
      <c r="B2460" s="2"/>
      <c r="C2460" s="3"/>
      <c r="D2460" s="4"/>
      <c r="E2460" s="5"/>
    </row>
    <row r="2461" s="25" customFormat="true" ht="16.5" hidden="false" customHeight="true" outlineLevel="2" collapsed="false">
      <c r="A2461" s="1"/>
      <c r="B2461" s="2"/>
      <c r="C2461" s="3"/>
      <c r="D2461" s="4"/>
      <c r="E2461" s="5"/>
    </row>
    <row r="2462" s="25" customFormat="true" ht="16.5" hidden="false" customHeight="true" outlineLevel="2" collapsed="false">
      <c r="A2462" s="1"/>
      <c r="B2462" s="2"/>
      <c r="C2462" s="3"/>
      <c r="D2462" s="4"/>
      <c r="E2462" s="5"/>
    </row>
    <row r="2463" s="25" customFormat="true" ht="16.5" hidden="false" customHeight="true" outlineLevel="2" collapsed="false">
      <c r="A2463" s="1"/>
      <c r="B2463" s="2"/>
      <c r="C2463" s="3"/>
      <c r="D2463" s="4"/>
      <c r="E2463" s="5"/>
    </row>
    <row r="2464" s="25" customFormat="true" ht="16.5" hidden="false" customHeight="true" outlineLevel="2" collapsed="false">
      <c r="A2464" s="1"/>
      <c r="B2464" s="2"/>
      <c r="C2464" s="3"/>
      <c r="D2464" s="4"/>
      <c r="E2464" s="5"/>
    </row>
    <row r="2465" s="25" customFormat="true" ht="16.5" hidden="false" customHeight="true" outlineLevel="2" collapsed="false">
      <c r="A2465" s="1"/>
      <c r="B2465" s="2"/>
      <c r="C2465" s="3"/>
      <c r="D2465" s="4"/>
      <c r="E2465" s="5"/>
    </row>
    <row r="2466" s="25" customFormat="true" ht="16.5" hidden="false" customHeight="true" outlineLevel="2" collapsed="false">
      <c r="A2466" s="1"/>
      <c r="B2466" s="2"/>
      <c r="C2466" s="3"/>
      <c r="D2466" s="4"/>
      <c r="E2466" s="5"/>
    </row>
    <row r="2467" s="25" customFormat="true" ht="16.5" hidden="false" customHeight="true" outlineLevel="2" collapsed="false">
      <c r="A2467" s="1"/>
      <c r="B2467" s="2"/>
      <c r="C2467" s="3"/>
      <c r="D2467" s="4"/>
      <c r="E2467" s="5"/>
    </row>
    <row r="2468" s="25" customFormat="true" ht="16.5" hidden="false" customHeight="true" outlineLevel="2" collapsed="false">
      <c r="A2468" s="1"/>
      <c r="B2468" s="2"/>
      <c r="C2468" s="3"/>
      <c r="D2468" s="4"/>
      <c r="E2468" s="5"/>
    </row>
    <row r="2469" s="25" customFormat="true" ht="16.5" hidden="false" customHeight="true" outlineLevel="2" collapsed="false">
      <c r="A2469" s="1"/>
      <c r="B2469" s="2"/>
      <c r="C2469" s="3"/>
      <c r="D2469" s="4"/>
      <c r="E2469" s="5"/>
    </row>
    <row r="2470" s="25" customFormat="true" ht="16.5" hidden="false" customHeight="true" outlineLevel="2" collapsed="false">
      <c r="A2470" s="1"/>
      <c r="B2470" s="2"/>
      <c r="C2470" s="3"/>
      <c r="D2470" s="4"/>
      <c r="E2470" s="5"/>
    </row>
    <row r="2471" s="25" customFormat="true" ht="16.5" hidden="false" customHeight="true" outlineLevel="2" collapsed="false">
      <c r="A2471" s="1"/>
      <c r="B2471" s="2"/>
      <c r="C2471" s="3"/>
      <c r="D2471" s="4"/>
      <c r="E2471" s="5"/>
    </row>
    <row r="2472" s="25" customFormat="true" ht="16.5" hidden="false" customHeight="true" outlineLevel="2" collapsed="false">
      <c r="A2472" s="1"/>
      <c r="B2472" s="2"/>
      <c r="C2472" s="3"/>
      <c r="D2472" s="4"/>
      <c r="E2472" s="5"/>
    </row>
    <row r="2473" s="25" customFormat="true" ht="16.5" hidden="false" customHeight="true" outlineLevel="2" collapsed="false">
      <c r="A2473" s="1"/>
      <c r="B2473" s="2"/>
      <c r="C2473" s="3"/>
      <c r="D2473" s="4"/>
      <c r="E2473" s="5"/>
    </row>
    <row r="2474" s="25" customFormat="true" ht="16.5" hidden="false" customHeight="true" outlineLevel="2" collapsed="false">
      <c r="A2474" s="1"/>
      <c r="B2474" s="2"/>
      <c r="C2474" s="3"/>
      <c r="D2474" s="4"/>
      <c r="E2474" s="5"/>
    </row>
    <row r="2475" s="25" customFormat="true" ht="16.5" hidden="false" customHeight="true" outlineLevel="2" collapsed="false">
      <c r="A2475" s="1"/>
      <c r="B2475" s="2"/>
      <c r="C2475" s="3"/>
      <c r="D2475" s="4"/>
      <c r="E2475" s="5"/>
    </row>
    <row r="2476" s="25" customFormat="true" ht="16.5" hidden="false" customHeight="true" outlineLevel="2" collapsed="false">
      <c r="A2476" s="1"/>
      <c r="B2476" s="2"/>
      <c r="C2476" s="3"/>
      <c r="D2476" s="4"/>
      <c r="E2476" s="5"/>
    </row>
    <row r="2477" customFormat="false" ht="16.5" hidden="false" customHeight="true" outlineLevel="2" collapsed="false"/>
    <row r="2478" s="25" customFormat="true" ht="16.5" hidden="false" customHeight="true" outlineLevel="2" collapsed="false">
      <c r="A2478" s="1"/>
      <c r="B2478" s="2"/>
      <c r="C2478" s="3"/>
      <c r="D2478" s="4"/>
      <c r="E2478" s="5"/>
    </row>
    <row r="2479" s="25" customFormat="true" ht="16.5" hidden="false" customHeight="true" outlineLevel="2" collapsed="false">
      <c r="A2479" s="1"/>
      <c r="B2479" s="2"/>
      <c r="C2479" s="3"/>
      <c r="D2479" s="4"/>
      <c r="E2479" s="5"/>
    </row>
    <row r="2480" s="25" customFormat="true" ht="16.5" hidden="false" customHeight="true" outlineLevel="2" collapsed="false">
      <c r="A2480" s="1"/>
      <c r="B2480" s="2"/>
      <c r="C2480" s="3"/>
      <c r="D2480" s="4"/>
      <c r="E2480" s="5"/>
    </row>
    <row r="2481" s="25" customFormat="true" ht="16.5" hidden="false" customHeight="true" outlineLevel="2" collapsed="false">
      <c r="A2481" s="1"/>
      <c r="B2481" s="2"/>
      <c r="C2481" s="3"/>
      <c r="D2481" s="4"/>
      <c r="E2481" s="5"/>
    </row>
    <row r="2482" customFormat="false" ht="16.5" hidden="false" customHeight="true" outlineLevel="2" collapsed="false"/>
    <row r="2483" s="25" customFormat="true" ht="16.5" hidden="false" customHeight="true" outlineLevel="2" collapsed="false">
      <c r="A2483" s="1"/>
      <c r="B2483" s="2"/>
      <c r="C2483" s="3"/>
      <c r="D2483" s="4"/>
      <c r="E2483" s="5"/>
    </row>
    <row r="2484" s="25" customFormat="true" ht="16.5" hidden="false" customHeight="false" outlineLevel="1" collapsed="false">
      <c r="A2484" s="1"/>
      <c r="B2484" s="2"/>
      <c r="C2484" s="3"/>
      <c r="D2484" s="4"/>
      <c r="E2484" s="5"/>
    </row>
    <row r="2485" s="25" customFormat="true" ht="16.5" hidden="false" customHeight="false" outlineLevel="1" collapsed="false">
      <c r="A2485" s="1"/>
      <c r="B2485" s="2"/>
      <c r="C2485" s="3"/>
      <c r="D2485" s="4"/>
      <c r="E2485" s="5"/>
    </row>
    <row r="2486" s="25" customFormat="true" ht="16.5" hidden="false" customHeight="true" outlineLevel="2" collapsed="false">
      <c r="A2486" s="1"/>
      <c r="B2486" s="2"/>
      <c r="C2486" s="3"/>
      <c r="D2486" s="4"/>
      <c r="E2486" s="5"/>
    </row>
    <row r="2487" s="25" customFormat="true" ht="16.5" hidden="false" customHeight="true" outlineLevel="2" collapsed="false">
      <c r="A2487" s="1"/>
      <c r="B2487" s="2"/>
      <c r="C2487" s="3"/>
      <c r="D2487" s="4"/>
      <c r="E2487" s="5"/>
    </row>
    <row r="2488" s="25" customFormat="true" ht="16.5" hidden="false" customHeight="true" outlineLevel="2" collapsed="false">
      <c r="A2488" s="1"/>
      <c r="B2488" s="2"/>
      <c r="C2488" s="3"/>
      <c r="D2488" s="4"/>
      <c r="E2488" s="5"/>
    </row>
    <row r="2489" s="25" customFormat="true" ht="16.5" hidden="false" customHeight="true" outlineLevel="2" collapsed="false">
      <c r="A2489" s="1"/>
      <c r="B2489" s="2"/>
      <c r="C2489" s="3"/>
      <c r="D2489" s="4"/>
      <c r="E2489" s="5"/>
    </row>
    <row r="2490" s="25" customFormat="true" ht="16.5" hidden="false" customHeight="true" outlineLevel="2" collapsed="false">
      <c r="A2490" s="1"/>
      <c r="B2490" s="2"/>
      <c r="C2490" s="3"/>
      <c r="D2490" s="4"/>
      <c r="E2490" s="5"/>
    </row>
    <row r="2491" s="25" customFormat="true" ht="16.5" hidden="false" customHeight="true" outlineLevel="2" collapsed="false">
      <c r="A2491" s="1"/>
      <c r="B2491" s="2"/>
      <c r="C2491" s="3"/>
      <c r="D2491" s="4"/>
      <c r="E2491" s="5"/>
    </row>
    <row r="2492" s="25" customFormat="true" ht="16.5" hidden="false" customHeight="true" outlineLevel="2" collapsed="false">
      <c r="A2492" s="1"/>
      <c r="B2492" s="2"/>
      <c r="C2492" s="3"/>
      <c r="D2492" s="4"/>
      <c r="E2492" s="5"/>
    </row>
    <row r="2493" customFormat="false" ht="16.5" hidden="false" customHeight="true" outlineLevel="2" collapsed="false"/>
    <row r="2494" customFormat="false" ht="16.5" hidden="false" customHeight="true" outlineLevel="2" collapsed="false"/>
    <row r="2495" s="25" customFormat="true" ht="16.5" hidden="false" customHeight="true" outlineLevel="2" collapsed="false">
      <c r="A2495" s="1"/>
      <c r="B2495" s="2"/>
      <c r="C2495" s="3"/>
      <c r="D2495" s="4"/>
      <c r="E2495" s="5"/>
    </row>
    <row r="2496" customFormat="false" ht="16.5" hidden="false" customHeight="true" outlineLevel="2" collapsed="false"/>
    <row r="2497" customFormat="false" ht="16.5" hidden="false" customHeight="true" outlineLevel="2" collapsed="false"/>
    <row r="2498" customFormat="false" ht="16.5" hidden="false" customHeight="true" outlineLevel="2" collapsed="false"/>
    <row r="2499" customFormat="false" ht="16.5" hidden="false" customHeight="true" outlineLevel="2" collapsed="false"/>
    <row r="2500" customFormat="false" ht="16.5" hidden="false" customHeight="true" outlineLevel="2" collapsed="false"/>
    <row r="2501" s="25" customFormat="true" ht="16.5" hidden="false" customHeight="true" outlineLevel="2" collapsed="false">
      <c r="A2501" s="1"/>
      <c r="B2501" s="2"/>
      <c r="C2501" s="3"/>
      <c r="D2501" s="4"/>
      <c r="E2501" s="5"/>
    </row>
    <row r="2502" s="25" customFormat="true" ht="16.5" hidden="false" customHeight="true" outlineLevel="2" collapsed="false">
      <c r="A2502" s="1"/>
      <c r="B2502" s="2"/>
      <c r="C2502" s="3"/>
      <c r="D2502" s="4"/>
      <c r="E2502" s="5"/>
    </row>
    <row r="2503" s="25" customFormat="true" ht="16.5" hidden="false" customHeight="true" outlineLevel="2" collapsed="false">
      <c r="A2503" s="1"/>
      <c r="B2503" s="2"/>
      <c r="C2503" s="3"/>
      <c r="D2503" s="4"/>
      <c r="E2503" s="5"/>
    </row>
    <row r="2504" s="25" customFormat="true" ht="16.5" hidden="false" customHeight="true" outlineLevel="2" collapsed="false">
      <c r="A2504" s="1"/>
      <c r="B2504" s="2"/>
      <c r="C2504" s="3"/>
      <c r="D2504" s="4"/>
      <c r="E2504" s="5"/>
    </row>
    <row r="2505" s="25" customFormat="true" ht="16.5" hidden="false" customHeight="true" outlineLevel="2" collapsed="false">
      <c r="A2505" s="1"/>
      <c r="B2505" s="2"/>
      <c r="C2505" s="3"/>
      <c r="D2505" s="4"/>
      <c r="E2505" s="5"/>
    </row>
    <row r="2506" s="25" customFormat="true" ht="16.5" hidden="false" customHeight="true" outlineLevel="2" collapsed="false">
      <c r="A2506" s="1"/>
      <c r="B2506" s="2"/>
      <c r="C2506" s="3"/>
      <c r="D2506" s="4"/>
      <c r="E2506" s="5"/>
    </row>
    <row r="2507" s="25" customFormat="true" ht="16.5" hidden="false" customHeight="true" outlineLevel="2" collapsed="false">
      <c r="A2507" s="1"/>
      <c r="B2507" s="2"/>
      <c r="C2507" s="3"/>
      <c r="D2507" s="4"/>
      <c r="E2507" s="5"/>
    </row>
    <row r="2508" s="25" customFormat="true" ht="16.5" hidden="false" customHeight="true" outlineLevel="2" collapsed="false">
      <c r="A2508" s="1"/>
      <c r="B2508" s="2"/>
      <c r="C2508" s="3"/>
      <c r="D2508" s="4"/>
      <c r="E2508" s="5"/>
    </row>
    <row r="2509" s="25" customFormat="true" ht="16.5" hidden="false" customHeight="true" outlineLevel="2" collapsed="false">
      <c r="A2509" s="1"/>
      <c r="B2509" s="2"/>
      <c r="C2509" s="3"/>
      <c r="D2509" s="4"/>
      <c r="E2509" s="5"/>
    </row>
    <row r="2510" customFormat="false" ht="16.5" hidden="false" customHeight="true" outlineLevel="2" collapsed="false"/>
    <row r="2511" s="25" customFormat="true" ht="16.5" hidden="false" customHeight="true" outlineLevel="2" collapsed="false">
      <c r="A2511" s="1"/>
      <c r="B2511" s="2"/>
      <c r="C2511" s="3"/>
      <c r="D2511" s="4"/>
      <c r="E2511" s="5"/>
    </row>
    <row r="2512" s="25" customFormat="true" ht="16.5" hidden="false" customHeight="true" outlineLevel="2" collapsed="false">
      <c r="A2512" s="1"/>
      <c r="B2512" s="2"/>
      <c r="C2512" s="3"/>
      <c r="D2512" s="4"/>
      <c r="E2512" s="5"/>
    </row>
    <row r="2513" customFormat="false" ht="16.5" hidden="false" customHeight="true" outlineLevel="2" collapsed="false"/>
    <row r="2514" s="25" customFormat="true" ht="16.5" hidden="false" customHeight="true" outlineLevel="2" collapsed="false">
      <c r="A2514" s="1"/>
      <c r="B2514" s="2"/>
      <c r="C2514" s="3"/>
      <c r="D2514" s="4"/>
      <c r="E2514" s="5"/>
    </row>
    <row r="2515" s="25" customFormat="true" ht="16.5" hidden="false" customHeight="true" outlineLevel="2" collapsed="false">
      <c r="A2515" s="1"/>
      <c r="B2515" s="2"/>
      <c r="C2515" s="3"/>
      <c r="D2515" s="4"/>
      <c r="E2515" s="5"/>
    </row>
    <row r="2516" s="25" customFormat="true" ht="16.5" hidden="false" customHeight="true" outlineLevel="2" collapsed="false">
      <c r="A2516" s="1"/>
      <c r="B2516" s="2"/>
      <c r="C2516" s="3"/>
      <c r="D2516" s="4"/>
      <c r="E2516" s="5"/>
    </row>
    <row r="2517" s="25" customFormat="true" ht="16.5" hidden="false" customHeight="true" outlineLevel="2" collapsed="false">
      <c r="A2517" s="1"/>
      <c r="B2517" s="2"/>
      <c r="C2517" s="3"/>
      <c r="D2517" s="4"/>
      <c r="E2517" s="5"/>
    </row>
    <row r="2518" customFormat="false" ht="16.5" hidden="false" customHeight="true" outlineLevel="2" collapsed="false"/>
    <row r="2519" s="25" customFormat="true" ht="16.5" hidden="false" customHeight="true" outlineLevel="2" collapsed="false">
      <c r="A2519" s="1"/>
      <c r="B2519" s="2"/>
      <c r="C2519" s="3"/>
      <c r="D2519" s="4"/>
      <c r="E2519" s="5"/>
    </row>
    <row r="2520" s="25" customFormat="true" ht="16.5" hidden="false" customHeight="true" outlineLevel="2" collapsed="false">
      <c r="A2520" s="1"/>
      <c r="B2520" s="2"/>
      <c r="C2520" s="3"/>
      <c r="D2520" s="4"/>
      <c r="E2520" s="5"/>
    </row>
    <row r="2521" s="25" customFormat="true" ht="16.5" hidden="false" customHeight="true" outlineLevel="2" collapsed="false">
      <c r="A2521" s="1"/>
      <c r="B2521" s="2"/>
      <c r="C2521" s="3"/>
      <c r="D2521" s="4"/>
      <c r="E2521" s="5"/>
    </row>
    <row r="2522" s="25" customFormat="true" ht="16.5" hidden="false" customHeight="true" outlineLevel="2" collapsed="false">
      <c r="A2522" s="1"/>
      <c r="B2522" s="2"/>
      <c r="C2522" s="3"/>
      <c r="D2522" s="4"/>
      <c r="E2522" s="5"/>
    </row>
    <row r="2523" s="25" customFormat="true" ht="16.5" hidden="false" customHeight="true" outlineLevel="2" collapsed="false">
      <c r="A2523" s="1"/>
      <c r="B2523" s="2"/>
      <c r="C2523" s="3"/>
      <c r="D2523" s="4"/>
      <c r="E2523" s="5"/>
    </row>
    <row r="2524" customFormat="false" ht="16.5" hidden="false" customHeight="true" outlineLevel="2" collapsed="false"/>
    <row r="2525" s="25" customFormat="true" ht="16.5" hidden="false" customHeight="true" outlineLevel="2" collapsed="false">
      <c r="A2525" s="1"/>
      <c r="B2525" s="2"/>
      <c r="C2525" s="3"/>
      <c r="D2525" s="4"/>
      <c r="E2525" s="5"/>
    </row>
    <row r="2526" s="25" customFormat="true" ht="16.5" hidden="false" customHeight="true" outlineLevel="2" collapsed="false">
      <c r="A2526" s="1"/>
      <c r="B2526" s="2"/>
      <c r="C2526" s="3"/>
      <c r="D2526" s="4"/>
      <c r="E2526" s="5"/>
    </row>
    <row r="2527" s="25" customFormat="true" ht="16.5" hidden="false" customHeight="true" outlineLevel="2" collapsed="false">
      <c r="A2527" s="1"/>
      <c r="B2527" s="2"/>
      <c r="C2527" s="3"/>
      <c r="D2527" s="4"/>
      <c r="E2527" s="5"/>
    </row>
    <row r="2528" customFormat="false" ht="16.5" hidden="false" customHeight="false" outlineLevel="1" collapsed="false"/>
    <row r="2529" customFormat="false" ht="16.5" hidden="false" customHeight="false" outlineLevel="1" collapsed="false"/>
    <row r="2530" s="25" customFormat="true" ht="16.5" hidden="false" customHeight="true" outlineLevel="2" collapsed="false">
      <c r="A2530" s="1"/>
      <c r="B2530" s="2"/>
      <c r="C2530" s="3"/>
      <c r="D2530" s="4"/>
      <c r="E2530" s="5"/>
    </row>
    <row r="2531" s="25" customFormat="true" ht="16.5" hidden="false" customHeight="true" outlineLevel="2" collapsed="false">
      <c r="A2531" s="1"/>
      <c r="B2531" s="2"/>
      <c r="C2531" s="3"/>
      <c r="D2531" s="4"/>
      <c r="E2531" s="5"/>
    </row>
    <row r="2532" s="25" customFormat="true" ht="16.5" hidden="false" customHeight="true" outlineLevel="2" collapsed="false">
      <c r="A2532" s="1"/>
      <c r="B2532" s="2"/>
      <c r="C2532" s="3"/>
      <c r="D2532" s="4"/>
      <c r="E2532" s="5"/>
    </row>
    <row r="2533" s="25" customFormat="true" ht="16.5" hidden="false" customHeight="true" outlineLevel="2" collapsed="false">
      <c r="A2533" s="1"/>
      <c r="B2533" s="2"/>
      <c r="C2533" s="3"/>
      <c r="D2533" s="4"/>
      <c r="E2533" s="5"/>
    </row>
    <row r="2534" s="25" customFormat="true" ht="16.5" hidden="false" customHeight="true" outlineLevel="2" collapsed="false">
      <c r="A2534" s="1"/>
      <c r="B2534" s="2"/>
      <c r="C2534" s="3"/>
      <c r="D2534" s="4"/>
      <c r="E2534" s="5"/>
    </row>
    <row r="2535" s="25" customFormat="true" ht="16.5" hidden="false" customHeight="true" outlineLevel="2" collapsed="false">
      <c r="A2535" s="1"/>
      <c r="B2535" s="2"/>
      <c r="C2535" s="3"/>
      <c r="D2535" s="4"/>
      <c r="E2535" s="5"/>
    </row>
    <row r="2536" s="25" customFormat="true" ht="16.5" hidden="false" customHeight="true" outlineLevel="2" collapsed="false">
      <c r="A2536" s="1"/>
      <c r="B2536" s="2"/>
      <c r="C2536" s="3"/>
      <c r="D2536" s="4"/>
      <c r="E2536" s="5"/>
    </row>
    <row r="2537" s="25" customFormat="true" ht="16.5" hidden="false" customHeight="true" outlineLevel="2" collapsed="false">
      <c r="A2537" s="1"/>
      <c r="B2537" s="2"/>
      <c r="C2537" s="3"/>
      <c r="D2537" s="4"/>
      <c r="E2537" s="5"/>
    </row>
    <row r="2538" s="25" customFormat="true" ht="16.5" hidden="false" customHeight="true" outlineLevel="2" collapsed="false">
      <c r="A2538" s="1"/>
      <c r="B2538" s="2"/>
      <c r="C2538" s="3"/>
      <c r="D2538" s="4"/>
      <c r="E2538" s="5"/>
    </row>
    <row r="2539" s="25" customFormat="true" ht="16.5" hidden="false" customHeight="true" outlineLevel="2" collapsed="false">
      <c r="A2539" s="1"/>
      <c r="B2539" s="2"/>
      <c r="C2539" s="3"/>
      <c r="D2539" s="4"/>
      <c r="E2539" s="5"/>
    </row>
    <row r="2540" s="25" customFormat="true" ht="16.5" hidden="false" customHeight="true" outlineLevel="2" collapsed="false">
      <c r="A2540" s="1"/>
      <c r="B2540" s="2"/>
      <c r="C2540" s="3"/>
      <c r="D2540" s="4"/>
      <c r="E2540" s="5"/>
    </row>
    <row r="2541" s="25" customFormat="true" ht="16.5" hidden="false" customHeight="true" outlineLevel="2" collapsed="false">
      <c r="A2541" s="1"/>
      <c r="B2541" s="2"/>
      <c r="C2541" s="3"/>
      <c r="D2541" s="4"/>
      <c r="E2541" s="5"/>
    </row>
    <row r="2542" s="25" customFormat="true" ht="16.5" hidden="false" customHeight="true" outlineLevel="2" collapsed="false">
      <c r="A2542" s="1"/>
      <c r="B2542" s="2"/>
      <c r="C2542" s="3"/>
      <c r="D2542" s="4"/>
      <c r="E2542" s="5"/>
    </row>
    <row r="2543" s="25" customFormat="true" ht="16.5" hidden="false" customHeight="true" outlineLevel="2" collapsed="false">
      <c r="A2543" s="1"/>
      <c r="B2543" s="2"/>
      <c r="C2543" s="3"/>
      <c r="D2543" s="4"/>
      <c r="E2543" s="5"/>
    </row>
    <row r="2544" s="25" customFormat="true" ht="16.5" hidden="false" customHeight="true" outlineLevel="2" collapsed="false">
      <c r="A2544" s="1"/>
      <c r="B2544" s="2"/>
      <c r="C2544" s="3"/>
      <c r="D2544" s="4"/>
      <c r="E2544" s="5"/>
    </row>
    <row r="2545" s="25" customFormat="true" ht="16.5" hidden="false" customHeight="true" outlineLevel="2" collapsed="false">
      <c r="A2545" s="1"/>
      <c r="B2545" s="2"/>
      <c r="C2545" s="3"/>
      <c r="D2545" s="4"/>
      <c r="E2545" s="5"/>
    </row>
    <row r="2546" s="25" customFormat="true" ht="16.5" hidden="false" customHeight="true" outlineLevel="2" collapsed="false">
      <c r="A2546" s="1"/>
      <c r="B2546" s="2"/>
      <c r="C2546" s="3"/>
      <c r="D2546" s="4"/>
      <c r="E2546" s="5"/>
    </row>
    <row r="2547" s="25" customFormat="true" ht="16.5" hidden="false" customHeight="true" outlineLevel="2" collapsed="false">
      <c r="A2547" s="1"/>
      <c r="B2547" s="2"/>
      <c r="C2547" s="3"/>
      <c r="D2547" s="4"/>
      <c r="E2547" s="5"/>
    </row>
    <row r="2548" s="25" customFormat="true" ht="16.5" hidden="false" customHeight="true" outlineLevel="2" collapsed="false">
      <c r="A2548" s="1"/>
      <c r="B2548" s="2"/>
      <c r="C2548" s="3"/>
      <c r="D2548" s="4"/>
      <c r="E2548" s="5"/>
    </row>
    <row r="2549" s="25" customFormat="true" ht="16.5" hidden="false" customHeight="true" outlineLevel="2" collapsed="false">
      <c r="A2549" s="1"/>
      <c r="B2549" s="2"/>
      <c r="C2549" s="3"/>
      <c r="D2549" s="4"/>
      <c r="E2549" s="5"/>
    </row>
    <row r="2550" s="25" customFormat="true" ht="16.5" hidden="false" customHeight="true" outlineLevel="2" collapsed="false">
      <c r="A2550" s="1"/>
      <c r="B2550" s="2"/>
      <c r="C2550" s="3"/>
      <c r="D2550" s="4"/>
      <c r="E2550" s="5"/>
    </row>
    <row r="2551" s="25" customFormat="true" ht="16.5" hidden="false" customHeight="true" outlineLevel="2" collapsed="false">
      <c r="A2551" s="1"/>
      <c r="B2551" s="2"/>
      <c r="C2551" s="3"/>
      <c r="D2551" s="4"/>
      <c r="E2551" s="5"/>
    </row>
    <row r="2552" s="25" customFormat="true" ht="16.5" hidden="false" customHeight="true" outlineLevel="2" collapsed="false">
      <c r="A2552" s="1"/>
      <c r="B2552" s="2"/>
      <c r="C2552" s="3"/>
      <c r="D2552" s="4"/>
      <c r="E2552" s="5"/>
    </row>
    <row r="2553" s="25" customFormat="true" ht="16.5" hidden="false" customHeight="true" outlineLevel="2" collapsed="false">
      <c r="A2553" s="1"/>
      <c r="B2553" s="2"/>
      <c r="C2553" s="3"/>
      <c r="D2553" s="4"/>
      <c r="E2553" s="5"/>
    </row>
    <row r="2554" s="25" customFormat="true" ht="16.5" hidden="false" customHeight="true" outlineLevel="2" collapsed="false">
      <c r="A2554" s="1"/>
      <c r="B2554" s="2"/>
      <c r="C2554" s="3"/>
      <c r="D2554" s="4"/>
      <c r="E2554" s="5"/>
    </row>
    <row r="2555" s="25" customFormat="true" ht="16.5" hidden="false" customHeight="true" outlineLevel="2" collapsed="false">
      <c r="A2555" s="1"/>
      <c r="B2555" s="2"/>
      <c r="C2555" s="3"/>
      <c r="D2555" s="4"/>
      <c r="E2555" s="5"/>
    </row>
    <row r="2556" s="25" customFormat="true" ht="16.5" hidden="false" customHeight="true" outlineLevel="2" collapsed="false">
      <c r="A2556" s="1"/>
      <c r="B2556" s="2"/>
      <c r="C2556" s="3"/>
      <c r="D2556" s="4"/>
      <c r="E2556" s="5"/>
    </row>
    <row r="2557" s="25" customFormat="true" ht="16.5" hidden="false" customHeight="true" outlineLevel="2" collapsed="false">
      <c r="A2557" s="1"/>
      <c r="B2557" s="2"/>
      <c r="C2557" s="3"/>
      <c r="D2557" s="4"/>
      <c r="E2557" s="5"/>
    </row>
    <row r="2558" s="25" customFormat="true" ht="16.5" hidden="false" customHeight="true" outlineLevel="2" collapsed="false">
      <c r="A2558" s="1"/>
      <c r="B2558" s="2"/>
      <c r="C2558" s="3"/>
      <c r="D2558" s="4"/>
      <c r="E2558" s="5"/>
    </row>
    <row r="2559" s="25" customFormat="true" ht="16.5" hidden="false" customHeight="true" outlineLevel="2" collapsed="false">
      <c r="A2559" s="1"/>
      <c r="B2559" s="2"/>
      <c r="C2559" s="3"/>
      <c r="D2559" s="4"/>
      <c r="E2559" s="5"/>
    </row>
    <row r="2560" s="25" customFormat="true" ht="16.5" hidden="false" customHeight="true" outlineLevel="2" collapsed="false">
      <c r="A2560" s="1"/>
      <c r="B2560" s="2"/>
      <c r="C2560" s="3"/>
      <c r="D2560" s="4"/>
      <c r="E2560" s="5"/>
    </row>
    <row r="2561" s="25" customFormat="true" ht="16.5" hidden="false" customHeight="true" outlineLevel="2" collapsed="false">
      <c r="A2561" s="1"/>
      <c r="B2561" s="2"/>
      <c r="C2561" s="3"/>
      <c r="D2561" s="4"/>
      <c r="E2561" s="5"/>
    </row>
    <row r="2562" s="25" customFormat="true" ht="16.5" hidden="false" customHeight="true" outlineLevel="2" collapsed="false">
      <c r="A2562" s="1"/>
      <c r="B2562" s="2"/>
      <c r="C2562" s="3"/>
      <c r="D2562" s="4"/>
      <c r="E2562" s="5"/>
    </row>
    <row r="2563" s="25" customFormat="true" ht="16.5" hidden="false" customHeight="true" outlineLevel="2" collapsed="false">
      <c r="A2563" s="1"/>
      <c r="B2563" s="2"/>
      <c r="C2563" s="3"/>
      <c r="D2563" s="4"/>
      <c r="E2563" s="5"/>
    </row>
    <row r="2564" s="25" customFormat="true" ht="16.5" hidden="false" customHeight="true" outlineLevel="2" collapsed="false">
      <c r="A2564" s="1"/>
      <c r="B2564" s="2"/>
      <c r="C2564" s="3"/>
      <c r="D2564" s="4"/>
      <c r="E2564" s="5"/>
    </row>
    <row r="2565" s="25" customFormat="true" ht="16.5" hidden="false" customHeight="true" outlineLevel="2" collapsed="false">
      <c r="A2565" s="1"/>
      <c r="B2565" s="2"/>
      <c r="C2565" s="3"/>
      <c r="D2565" s="4"/>
      <c r="E2565" s="5"/>
    </row>
    <row r="2566" s="25" customFormat="true" ht="16.5" hidden="false" customHeight="true" outlineLevel="2" collapsed="false">
      <c r="A2566" s="1"/>
      <c r="B2566" s="2"/>
      <c r="C2566" s="3"/>
      <c r="D2566" s="4"/>
      <c r="E2566" s="5"/>
    </row>
    <row r="2567" s="25" customFormat="true" ht="16.5" hidden="false" customHeight="true" outlineLevel="2" collapsed="false">
      <c r="A2567" s="1"/>
      <c r="B2567" s="2"/>
      <c r="C2567" s="3"/>
      <c r="D2567" s="4"/>
      <c r="E2567" s="5"/>
    </row>
    <row r="2568" s="25" customFormat="true" ht="16.5" hidden="false" customHeight="true" outlineLevel="2" collapsed="false">
      <c r="A2568" s="1"/>
      <c r="B2568" s="2"/>
      <c r="C2568" s="3"/>
      <c r="D2568" s="4"/>
      <c r="E2568" s="5"/>
    </row>
    <row r="2569" s="25" customFormat="true" ht="16.5" hidden="false" customHeight="true" outlineLevel="2" collapsed="false">
      <c r="A2569" s="1"/>
      <c r="B2569" s="2"/>
      <c r="C2569" s="3"/>
      <c r="D2569" s="4"/>
      <c r="E2569" s="5"/>
    </row>
    <row r="2570" s="25" customFormat="true" ht="16.5" hidden="false" customHeight="true" outlineLevel="2" collapsed="false">
      <c r="A2570" s="1"/>
      <c r="B2570" s="2"/>
      <c r="C2570" s="3"/>
      <c r="D2570" s="4"/>
      <c r="E2570" s="5"/>
    </row>
    <row r="2571" s="25" customFormat="true" ht="16.5" hidden="false" customHeight="true" outlineLevel="2" collapsed="false">
      <c r="A2571" s="1"/>
      <c r="B2571" s="2"/>
      <c r="C2571" s="3"/>
      <c r="D2571" s="4"/>
      <c r="E2571" s="5"/>
    </row>
    <row r="2572" s="25" customFormat="true" ht="16.5" hidden="false" customHeight="true" outlineLevel="2" collapsed="false">
      <c r="A2572" s="1"/>
      <c r="B2572" s="2"/>
      <c r="C2572" s="3"/>
      <c r="D2572" s="4"/>
      <c r="E2572" s="5"/>
    </row>
    <row r="2573" s="25" customFormat="true" ht="16.5" hidden="false" customHeight="true" outlineLevel="2" collapsed="false">
      <c r="A2573" s="1"/>
      <c r="B2573" s="2"/>
      <c r="C2573" s="3"/>
      <c r="D2573" s="4"/>
      <c r="E2573" s="5"/>
    </row>
    <row r="2574" s="25" customFormat="true" ht="16.5" hidden="false" customHeight="true" outlineLevel="2" collapsed="false">
      <c r="A2574" s="1"/>
      <c r="B2574" s="2"/>
      <c r="C2574" s="3"/>
      <c r="D2574" s="4"/>
      <c r="E2574" s="5"/>
    </row>
    <row r="2575" s="25" customFormat="true" ht="16.5" hidden="false" customHeight="true" outlineLevel="2" collapsed="false">
      <c r="A2575" s="1"/>
      <c r="B2575" s="2"/>
      <c r="C2575" s="3"/>
      <c r="D2575" s="4"/>
      <c r="E2575" s="5"/>
    </row>
    <row r="2576" s="25" customFormat="true" ht="16.5" hidden="false" customHeight="true" outlineLevel="2" collapsed="false">
      <c r="A2576" s="1"/>
      <c r="B2576" s="2"/>
      <c r="C2576" s="3"/>
      <c r="D2576" s="4"/>
      <c r="E2576" s="5"/>
    </row>
    <row r="2577" s="25" customFormat="true" ht="16.5" hidden="false" customHeight="true" outlineLevel="2" collapsed="false">
      <c r="A2577" s="1"/>
      <c r="B2577" s="2"/>
      <c r="C2577" s="3"/>
      <c r="D2577" s="4"/>
      <c r="E2577" s="5"/>
    </row>
    <row r="2578" s="25" customFormat="true" ht="16.5" hidden="false" customHeight="true" outlineLevel="2" collapsed="false">
      <c r="A2578" s="1"/>
      <c r="B2578" s="2"/>
      <c r="C2578" s="3"/>
      <c r="D2578" s="4"/>
      <c r="E2578" s="5"/>
    </row>
    <row r="2579" s="25" customFormat="true" ht="16.5" hidden="false" customHeight="true" outlineLevel="2" collapsed="false">
      <c r="A2579" s="1"/>
      <c r="B2579" s="2"/>
      <c r="C2579" s="3"/>
      <c r="D2579" s="4"/>
      <c r="E2579" s="5"/>
    </row>
    <row r="2580" s="25" customFormat="true" ht="16.5" hidden="false" customHeight="false" outlineLevel="1" collapsed="false">
      <c r="A2580" s="1"/>
      <c r="B2580" s="2"/>
      <c r="C2580" s="3"/>
      <c r="D2580" s="4"/>
      <c r="E2580" s="5"/>
    </row>
    <row r="2581" s="25" customFormat="true" ht="16.5" hidden="false" customHeight="false" outlineLevel="1" collapsed="false">
      <c r="A2581" s="1"/>
      <c r="B2581" s="2"/>
      <c r="C2581" s="3"/>
      <c r="D2581" s="4"/>
      <c r="E2581" s="5"/>
    </row>
    <row r="2582" s="25" customFormat="true" ht="16.5" hidden="false" customHeight="true" outlineLevel="2" collapsed="false">
      <c r="A2582" s="1"/>
      <c r="B2582" s="2"/>
      <c r="C2582" s="3"/>
      <c r="D2582" s="4"/>
      <c r="E2582" s="5"/>
    </row>
    <row r="2583" s="25" customFormat="true" ht="16.5" hidden="false" customHeight="true" outlineLevel="2" collapsed="false">
      <c r="A2583" s="1"/>
      <c r="B2583" s="2"/>
      <c r="C2583" s="3"/>
      <c r="D2583" s="4"/>
      <c r="E2583" s="5"/>
    </row>
    <row r="2584" s="25" customFormat="true" ht="16.5" hidden="false" customHeight="true" outlineLevel="2" collapsed="false">
      <c r="A2584" s="1"/>
      <c r="B2584" s="2"/>
      <c r="C2584" s="3"/>
      <c r="D2584" s="4"/>
      <c r="E2584" s="5"/>
    </row>
    <row r="2585" s="25" customFormat="true" ht="16.5" hidden="false" customHeight="true" outlineLevel="2" collapsed="false">
      <c r="A2585" s="1"/>
      <c r="B2585" s="2"/>
      <c r="C2585" s="3"/>
      <c r="D2585" s="4"/>
      <c r="E2585" s="5"/>
    </row>
    <row r="2586" s="25" customFormat="true" ht="16.5" hidden="false" customHeight="true" outlineLevel="2" collapsed="false">
      <c r="A2586" s="1"/>
      <c r="B2586" s="2"/>
      <c r="C2586" s="3"/>
      <c r="D2586" s="4"/>
      <c r="E2586" s="5"/>
    </row>
    <row r="2587" s="25" customFormat="true" ht="16.5" hidden="false" customHeight="true" outlineLevel="2" collapsed="false">
      <c r="A2587" s="1"/>
      <c r="B2587" s="2"/>
      <c r="C2587" s="3"/>
      <c r="D2587" s="4"/>
      <c r="E2587" s="5"/>
    </row>
    <row r="2588" s="25" customFormat="true" ht="16.5" hidden="false" customHeight="true" outlineLevel="2" collapsed="false">
      <c r="A2588" s="1"/>
      <c r="B2588" s="2"/>
      <c r="C2588" s="3"/>
      <c r="D2588" s="4"/>
      <c r="E2588" s="5"/>
    </row>
    <row r="2589" s="25" customFormat="true" ht="16.5" hidden="false" customHeight="true" outlineLevel="2" collapsed="false">
      <c r="A2589" s="1"/>
      <c r="B2589" s="2"/>
      <c r="C2589" s="3"/>
      <c r="D2589" s="4"/>
      <c r="E2589" s="5"/>
    </row>
    <row r="2590" s="25" customFormat="true" ht="16.5" hidden="false" customHeight="true" outlineLevel="2" collapsed="false">
      <c r="A2590" s="1"/>
      <c r="B2590" s="2"/>
      <c r="C2590" s="3"/>
      <c r="D2590" s="4"/>
      <c r="E2590" s="5"/>
    </row>
    <row r="2591" s="25" customFormat="true" ht="16.5" hidden="false" customHeight="true" outlineLevel="2" collapsed="false">
      <c r="A2591" s="1"/>
      <c r="B2591" s="2"/>
      <c r="C2591" s="3"/>
      <c r="D2591" s="4"/>
      <c r="E2591" s="5"/>
    </row>
    <row r="2592" s="25" customFormat="true" ht="16.5" hidden="false" customHeight="true" outlineLevel="2" collapsed="false">
      <c r="A2592" s="1"/>
      <c r="B2592" s="2"/>
      <c r="C2592" s="3"/>
      <c r="D2592" s="4"/>
      <c r="E2592" s="5"/>
    </row>
    <row r="2593" s="25" customFormat="true" ht="16.5" hidden="false" customHeight="true" outlineLevel="2" collapsed="false">
      <c r="A2593" s="1"/>
      <c r="B2593" s="2"/>
      <c r="C2593" s="3"/>
      <c r="D2593" s="4"/>
      <c r="E2593" s="5"/>
    </row>
    <row r="2594" s="25" customFormat="true" ht="16.5" hidden="false" customHeight="true" outlineLevel="2" collapsed="false">
      <c r="A2594" s="1"/>
      <c r="B2594" s="2"/>
      <c r="C2594" s="3"/>
      <c r="D2594" s="4"/>
      <c r="E2594" s="5"/>
    </row>
    <row r="2595" s="25" customFormat="true" ht="16.5" hidden="false" customHeight="true" outlineLevel="2" collapsed="false">
      <c r="A2595" s="1"/>
      <c r="B2595" s="2"/>
      <c r="C2595" s="3"/>
      <c r="D2595" s="4"/>
      <c r="E2595" s="5"/>
    </row>
    <row r="2596" s="25" customFormat="true" ht="16.5" hidden="false" customHeight="true" outlineLevel="2" collapsed="false">
      <c r="A2596" s="1"/>
      <c r="B2596" s="2"/>
      <c r="C2596" s="3"/>
      <c r="D2596" s="4"/>
      <c r="E2596" s="5"/>
    </row>
    <row r="2597" s="25" customFormat="true" ht="16.5" hidden="false" customHeight="true" outlineLevel="2" collapsed="false">
      <c r="A2597" s="1"/>
      <c r="B2597" s="2"/>
      <c r="C2597" s="3"/>
      <c r="D2597" s="4"/>
      <c r="E2597" s="5"/>
    </row>
    <row r="2598" s="25" customFormat="true" ht="16.5" hidden="false" customHeight="true" outlineLevel="2" collapsed="false">
      <c r="A2598" s="1"/>
      <c r="B2598" s="2"/>
      <c r="C2598" s="3"/>
      <c r="D2598" s="4"/>
      <c r="E2598" s="5"/>
    </row>
    <row r="2599" s="25" customFormat="true" ht="16.5" hidden="false" customHeight="true" outlineLevel="2" collapsed="false">
      <c r="A2599" s="1"/>
      <c r="B2599" s="2"/>
      <c r="C2599" s="3"/>
      <c r="D2599" s="4"/>
      <c r="E2599" s="5"/>
    </row>
    <row r="2600" s="25" customFormat="true" ht="16.5" hidden="false" customHeight="true" outlineLevel="2" collapsed="false">
      <c r="A2600" s="1"/>
      <c r="B2600" s="2"/>
      <c r="C2600" s="3"/>
      <c r="D2600" s="4"/>
      <c r="E2600" s="5"/>
    </row>
    <row r="2601" s="25" customFormat="true" ht="16.5" hidden="false" customHeight="true" outlineLevel="2" collapsed="false">
      <c r="A2601" s="1"/>
      <c r="B2601" s="2"/>
      <c r="C2601" s="3"/>
      <c r="D2601" s="4"/>
      <c r="E2601" s="5"/>
    </row>
    <row r="2602" s="25" customFormat="true" ht="16.5" hidden="false" customHeight="true" outlineLevel="2" collapsed="false">
      <c r="A2602" s="1"/>
      <c r="B2602" s="2"/>
      <c r="C2602" s="3"/>
      <c r="D2602" s="4"/>
      <c r="E2602" s="5"/>
    </row>
    <row r="2603" s="25" customFormat="true" ht="16.5" hidden="false" customHeight="true" outlineLevel="2" collapsed="false">
      <c r="A2603" s="1"/>
      <c r="B2603" s="2"/>
      <c r="C2603" s="3"/>
      <c r="D2603" s="4"/>
      <c r="E2603" s="5"/>
    </row>
    <row r="2604" s="25" customFormat="true" ht="16.5" hidden="false" customHeight="true" outlineLevel="2" collapsed="false">
      <c r="A2604" s="1"/>
      <c r="B2604" s="2"/>
      <c r="C2604" s="3"/>
      <c r="D2604" s="4"/>
      <c r="E2604" s="5"/>
    </row>
    <row r="2605" s="25" customFormat="true" ht="16.5" hidden="false" customHeight="true" outlineLevel="2" collapsed="false">
      <c r="A2605" s="1"/>
      <c r="B2605" s="2"/>
      <c r="C2605" s="3"/>
      <c r="D2605" s="4"/>
      <c r="E2605" s="5"/>
    </row>
    <row r="2606" s="25" customFormat="true" ht="16.5" hidden="false" customHeight="true" outlineLevel="2" collapsed="false">
      <c r="A2606" s="1"/>
      <c r="B2606" s="2"/>
      <c r="C2606" s="3"/>
      <c r="D2606" s="4"/>
      <c r="E2606" s="5"/>
    </row>
    <row r="2607" s="25" customFormat="true" ht="16.5" hidden="false" customHeight="true" outlineLevel="2" collapsed="false">
      <c r="A2607" s="1"/>
      <c r="B2607" s="2"/>
      <c r="C2607" s="3"/>
      <c r="D2607" s="4"/>
      <c r="E2607" s="5"/>
    </row>
    <row r="2608" s="25" customFormat="true" ht="16.5" hidden="false" customHeight="true" outlineLevel="2" collapsed="false">
      <c r="A2608" s="1"/>
      <c r="B2608" s="2"/>
      <c r="C2608" s="3"/>
      <c r="D2608" s="4"/>
      <c r="E2608" s="5"/>
    </row>
    <row r="2609" s="25" customFormat="true" ht="16.5" hidden="false" customHeight="true" outlineLevel="2" collapsed="false">
      <c r="A2609" s="1"/>
      <c r="B2609" s="2"/>
      <c r="C2609" s="3"/>
      <c r="D2609" s="4"/>
      <c r="E2609" s="5"/>
    </row>
    <row r="2610" s="25" customFormat="true" ht="16.5" hidden="false" customHeight="true" outlineLevel="2" collapsed="false">
      <c r="A2610" s="1"/>
      <c r="B2610" s="2"/>
      <c r="C2610" s="3"/>
      <c r="D2610" s="4"/>
      <c r="E2610" s="5"/>
    </row>
    <row r="2611" s="25" customFormat="true" ht="16.5" hidden="false" customHeight="true" outlineLevel="2" collapsed="false">
      <c r="A2611" s="1"/>
      <c r="B2611" s="2"/>
      <c r="C2611" s="3"/>
      <c r="D2611" s="4"/>
      <c r="E2611" s="5"/>
    </row>
    <row r="2612" s="25" customFormat="true" ht="16.5" hidden="false" customHeight="true" outlineLevel="2" collapsed="false">
      <c r="A2612" s="1"/>
      <c r="B2612" s="2"/>
      <c r="C2612" s="3"/>
      <c r="D2612" s="4"/>
      <c r="E2612" s="5"/>
    </row>
    <row r="2613" s="25" customFormat="true" ht="16.5" hidden="false" customHeight="true" outlineLevel="2" collapsed="false">
      <c r="A2613" s="1"/>
      <c r="B2613" s="2"/>
      <c r="C2613" s="3"/>
      <c r="D2613" s="4"/>
      <c r="E2613" s="5"/>
    </row>
    <row r="2614" s="25" customFormat="true" ht="16.5" hidden="false" customHeight="true" outlineLevel="2" collapsed="false">
      <c r="A2614" s="1"/>
      <c r="B2614" s="2"/>
      <c r="C2614" s="3"/>
      <c r="D2614" s="4"/>
      <c r="E2614" s="5"/>
    </row>
    <row r="2615" s="25" customFormat="true" ht="16.5" hidden="false" customHeight="true" outlineLevel="2" collapsed="false">
      <c r="A2615" s="1"/>
      <c r="B2615" s="2"/>
      <c r="C2615" s="3"/>
      <c r="D2615" s="4"/>
      <c r="E2615" s="5"/>
    </row>
    <row r="2616" s="25" customFormat="true" ht="16.5" hidden="false" customHeight="true" outlineLevel="2" collapsed="false">
      <c r="A2616" s="1"/>
      <c r="B2616" s="2"/>
      <c r="C2616" s="3"/>
      <c r="D2616" s="4"/>
      <c r="E2616" s="5"/>
    </row>
    <row r="2617" s="25" customFormat="true" ht="16.5" hidden="false" customHeight="true" outlineLevel="2" collapsed="false">
      <c r="A2617" s="1"/>
      <c r="B2617" s="2"/>
      <c r="C2617" s="3"/>
      <c r="D2617" s="4"/>
      <c r="E2617" s="5"/>
    </row>
    <row r="2618" s="25" customFormat="true" ht="16.5" hidden="false" customHeight="true" outlineLevel="2" collapsed="false">
      <c r="A2618" s="1"/>
      <c r="B2618" s="2"/>
      <c r="C2618" s="3"/>
      <c r="D2618" s="4"/>
      <c r="E2618" s="5"/>
    </row>
    <row r="2619" s="25" customFormat="true" ht="16.5" hidden="false" customHeight="true" outlineLevel="2" collapsed="false">
      <c r="A2619" s="1"/>
      <c r="B2619" s="2"/>
      <c r="C2619" s="3"/>
      <c r="D2619" s="4"/>
      <c r="E2619" s="5"/>
    </row>
    <row r="2620" s="25" customFormat="true" ht="16.5" hidden="false" customHeight="true" outlineLevel="2" collapsed="false">
      <c r="A2620" s="1"/>
      <c r="B2620" s="2"/>
      <c r="C2620" s="3"/>
      <c r="D2620" s="4"/>
      <c r="E2620" s="5"/>
    </row>
    <row r="2621" s="25" customFormat="true" ht="16.5" hidden="false" customHeight="true" outlineLevel="2" collapsed="false">
      <c r="A2621" s="1"/>
      <c r="B2621" s="2"/>
      <c r="C2621" s="3"/>
      <c r="D2621" s="4"/>
      <c r="E2621" s="5"/>
    </row>
    <row r="2622" s="25" customFormat="true" ht="16.5" hidden="false" customHeight="true" outlineLevel="2" collapsed="false">
      <c r="A2622" s="1"/>
      <c r="B2622" s="2"/>
      <c r="C2622" s="3"/>
      <c r="D2622" s="4"/>
      <c r="E2622" s="5"/>
    </row>
    <row r="2623" s="25" customFormat="true" ht="16.5" hidden="false" customHeight="true" outlineLevel="2" collapsed="false">
      <c r="A2623" s="1"/>
      <c r="B2623" s="2"/>
      <c r="C2623" s="3"/>
      <c r="D2623" s="4"/>
      <c r="E2623" s="5"/>
    </row>
    <row r="2624" s="25" customFormat="true" ht="16.5" hidden="false" customHeight="true" outlineLevel="2" collapsed="false">
      <c r="A2624" s="1"/>
      <c r="B2624" s="2"/>
      <c r="C2624" s="3"/>
      <c r="D2624" s="4"/>
      <c r="E2624" s="5"/>
    </row>
    <row r="2625" s="25" customFormat="true" ht="16.5" hidden="false" customHeight="true" outlineLevel="2" collapsed="false">
      <c r="A2625" s="1"/>
      <c r="B2625" s="2"/>
      <c r="C2625" s="3"/>
      <c r="D2625" s="4"/>
      <c r="E2625" s="5"/>
    </row>
    <row r="2626" customFormat="false" ht="16.5" hidden="false" customHeight="false" outlineLevel="1" collapsed="false"/>
    <row r="2627" customFormat="false" ht="16.5" hidden="false" customHeight="false" outlineLevel="1" collapsed="false"/>
    <row r="2628" s="25" customFormat="true" ht="16.5" hidden="false" customHeight="true" outlineLevel="2" collapsed="false">
      <c r="A2628" s="1"/>
      <c r="B2628" s="2"/>
      <c r="C2628" s="3"/>
      <c r="D2628" s="4"/>
      <c r="E2628" s="5"/>
    </row>
    <row r="2629" s="25" customFormat="true" ht="16.5" hidden="false" customHeight="true" outlineLevel="2" collapsed="false">
      <c r="A2629" s="1"/>
      <c r="B2629" s="2"/>
      <c r="C2629" s="3"/>
      <c r="D2629" s="4"/>
      <c r="E2629" s="5"/>
    </row>
    <row r="2630" s="25" customFormat="true" ht="16.5" hidden="false" customHeight="true" outlineLevel="2" collapsed="false">
      <c r="A2630" s="1"/>
      <c r="B2630" s="2"/>
      <c r="C2630" s="3"/>
      <c r="D2630" s="4"/>
      <c r="E2630" s="5"/>
    </row>
    <row r="2631" s="25" customFormat="true" ht="16.5" hidden="false" customHeight="true" outlineLevel="2" collapsed="false">
      <c r="A2631" s="1"/>
      <c r="B2631" s="2"/>
      <c r="C2631" s="3"/>
      <c r="D2631" s="4"/>
      <c r="E2631" s="5"/>
    </row>
    <row r="2632" s="25" customFormat="true" ht="16.5" hidden="false" customHeight="true" outlineLevel="2" collapsed="false">
      <c r="A2632" s="1"/>
      <c r="B2632" s="2"/>
      <c r="C2632" s="3"/>
      <c r="D2632" s="4"/>
      <c r="E2632" s="5"/>
    </row>
    <row r="2633" s="25" customFormat="true" ht="16.5" hidden="false" customHeight="true" outlineLevel="2" collapsed="false">
      <c r="A2633" s="1"/>
      <c r="B2633" s="2"/>
      <c r="C2633" s="3"/>
      <c r="D2633" s="4"/>
      <c r="E2633" s="5"/>
    </row>
    <row r="2634" s="25" customFormat="true" ht="16.5" hidden="false" customHeight="true" outlineLevel="2" collapsed="false">
      <c r="A2634" s="1"/>
      <c r="B2634" s="2"/>
      <c r="C2634" s="3"/>
      <c r="D2634" s="4"/>
      <c r="E2634" s="5"/>
    </row>
    <row r="2635" s="25" customFormat="true" ht="16.5" hidden="false" customHeight="true" outlineLevel="2" collapsed="false">
      <c r="A2635" s="1"/>
      <c r="B2635" s="2"/>
      <c r="C2635" s="3"/>
      <c r="D2635" s="4"/>
      <c r="E2635" s="5"/>
    </row>
    <row r="2636" s="25" customFormat="true" ht="16.5" hidden="false" customHeight="true" outlineLevel="2" collapsed="false">
      <c r="A2636" s="1"/>
      <c r="B2636" s="2"/>
      <c r="C2636" s="3"/>
      <c r="D2636" s="4"/>
      <c r="E2636" s="5"/>
    </row>
    <row r="2637" s="25" customFormat="true" ht="16.5" hidden="false" customHeight="true" outlineLevel="2" collapsed="false">
      <c r="A2637" s="1"/>
      <c r="B2637" s="2"/>
      <c r="C2637" s="3"/>
      <c r="D2637" s="4"/>
      <c r="E2637" s="5"/>
    </row>
    <row r="2638" s="25" customFormat="true" ht="16.5" hidden="false" customHeight="true" outlineLevel="2" collapsed="false">
      <c r="A2638" s="1"/>
      <c r="B2638" s="2"/>
      <c r="C2638" s="3"/>
      <c r="D2638" s="4"/>
      <c r="E2638" s="5"/>
    </row>
    <row r="2639" s="25" customFormat="true" ht="16.5" hidden="false" customHeight="true" outlineLevel="2" collapsed="false">
      <c r="A2639" s="1"/>
      <c r="B2639" s="2"/>
      <c r="C2639" s="3"/>
      <c r="D2639" s="4"/>
      <c r="E2639" s="5"/>
    </row>
    <row r="2640" s="25" customFormat="true" ht="16.5" hidden="false" customHeight="true" outlineLevel="2" collapsed="false">
      <c r="A2640" s="1"/>
      <c r="B2640" s="2"/>
      <c r="C2640" s="3"/>
      <c r="D2640" s="4"/>
      <c r="E2640" s="5"/>
    </row>
    <row r="2641" s="25" customFormat="true" ht="16.5" hidden="false" customHeight="true" outlineLevel="2" collapsed="false">
      <c r="A2641" s="1"/>
      <c r="B2641" s="2"/>
      <c r="C2641" s="3"/>
      <c r="D2641" s="4"/>
      <c r="E2641" s="5"/>
    </row>
    <row r="2642" s="25" customFormat="true" ht="16.5" hidden="false" customHeight="true" outlineLevel="2" collapsed="false">
      <c r="A2642" s="1"/>
      <c r="B2642" s="2"/>
      <c r="C2642" s="3"/>
      <c r="D2642" s="4"/>
      <c r="E2642" s="5"/>
    </row>
    <row r="2643" s="25" customFormat="true" ht="16.5" hidden="false" customHeight="true" outlineLevel="2" collapsed="false">
      <c r="A2643" s="1"/>
      <c r="B2643" s="2"/>
      <c r="C2643" s="3"/>
      <c r="D2643" s="4"/>
      <c r="E2643" s="5"/>
    </row>
    <row r="2644" s="25" customFormat="true" ht="16.5" hidden="false" customHeight="true" outlineLevel="2" collapsed="false">
      <c r="A2644" s="1"/>
      <c r="B2644" s="2"/>
      <c r="C2644" s="3"/>
      <c r="D2644" s="4"/>
      <c r="E2644" s="5"/>
    </row>
    <row r="2645" s="25" customFormat="true" ht="16.5" hidden="false" customHeight="true" outlineLevel="2" collapsed="false">
      <c r="A2645" s="1"/>
      <c r="B2645" s="2"/>
      <c r="C2645" s="3"/>
      <c r="D2645" s="4"/>
      <c r="E2645" s="5"/>
    </row>
    <row r="2646" s="25" customFormat="true" ht="16.5" hidden="false" customHeight="true" outlineLevel="2" collapsed="false">
      <c r="A2646" s="1"/>
      <c r="B2646" s="2"/>
      <c r="C2646" s="3"/>
      <c r="D2646" s="4"/>
      <c r="E2646" s="5"/>
    </row>
    <row r="2647" s="25" customFormat="true" ht="16.5" hidden="false" customHeight="true" outlineLevel="2" collapsed="false">
      <c r="A2647" s="1"/>
      <c r="B2647" s="2"/>
      <c r="C2647" s="3"/>
      <c r="D2647" s="4"/>
      <c r="E2647" s="5"/>
    </row>
    <row r="2648" s="25" customFormat="true" ht="16.5" hidden="false" customHeight="true" outlineLevel="2" collapsed="false">
      <c r="A2648" s="1"/>
      <c r="B2648" s="2"/>
      <c r="C2648" s="3"/>
      <c r="D2648" s="4"/>
      <c r="E2648" s="5"/>
    </row>
    <row r="2649" s="25" customFormat="true" ht="16.5" hidden="false" customHeight="true" outlineLevel="2" collapsed="false">
      <c r="A2649" s="1"/>
      <c r="B2649" s="2"/>
      <c r="C2649" s="3"/>
      <c r="D2649" s="4"/>
      <c r="E2649" s="5"/>
    </row>
    <row r="2650" s="25" customFormat="true" ht="16.5" hidden="false" customHeight="true" outlineLevel="2" collapsed="false">
      <c r="A2650" s="1"/>
      <c r="B2650" s="2"/>
      <c r="C2650" s="3"/>
      <c r="D2650" s="4"/>
      <c r="E2650" s="5"/>
    </row>
    <row r="2651" s="25" customFormat="true" ht="16.5" hidden="false" customHeight="true" outlineLevel="2" collapsed="false">
      <c r="A2651" s="1"/>
      <c r="B2651" s="2"/>
      <c r="C2651" s="3"/>
      <c r="D2651" s="4"/>
      <c r="E2651" s="5"/>
    </row>
    <row r="2652" s="25" customFormat="true" ht="16.5" hidden="false" customHeight="true" outlineLevel="2" collapsed="false">
      <c r="A2652" s="1"/>
      <c r="B2652" s="2"/>
      <c r="C2652" s="3"/>
      <c r="D2652" s="4"/>
      <c r="E2652" s="5"/>
    </row>
    <row r="2653" s="25" customFormat="true" ht="16.5" hidden="false" customHeight="true" outlineLevel="2" collapsed="false">
      <c r="A2653" s="1"/>
      <c r="B2653" s="2"/>
      <c r="C2653" s="3"/>
      <c r="D2653" s="4"/>
      <c r="E2653" s="5"/>
    </row>
    <row r="2654" s="25" customFormat="true" ht="16.5" hidden="false" customHeight="true" outlineLevel="2" collapsed="false">
      <c r="A2654" s="1"/>
      <c r="B2654" s="2"/>
      <c r="C2654" s="3"/>
      <c r="D2654" s="4"/>
      <c r="E2654" s="5"/>
    </row>
    <row r="2655" s="25" customFormat="true" ht="16.5" hidden="false" customHeight="true" outlineLevel="2" collapsed="false">
      <c r="A2655" s="1"/>
      <c r="B2655" s="2"/>
      <c r="C2655" s="3"/>
      <c r="D2655" s="4"/>
      <c r="E2655" s="5"/>
    </row>
    <row r="2656" s="25" customFormat="true" ht="16.5" hidden="false" customHeight="true" outlineLevel="2" collapsed="false">
      <c r="A2656" s="1"/>
      <c r="B2656" s="2"/>
      <c r="C2656" s="3"/>
      <c r="D2656" s="4"/>
      <c r="E2656" s="5"/>
    </row>
    <row r="2657" s="25" customFormat="true" ht="16.5" hidden="false" customHeight="true" outlineLevel="2" collapsed="false">
      <c r="A2657" s="1"/>
      <c r="B2657" s="2"/>
      <c r="C2657" s="3"/>
      <c r="D2657" s="4"/>
      <c r="E2657" s="5"/>
    </row>
    <row r="2658" s="25" customFormat="true" ht="16.5" hidden="false" customHeight="true" outlineLevel="2" collapsed="false">
      <c r="A2658" s="1"/>
      <c r="B2658" s="2"/>
      <c r="C2658" s="3"/>
      <c r="D2658" s="4"/>
      <c r="E2658" s="5"/>
    </row>
    <row r="2659" s="25" customFormat="true" ht="16.5" hidden="false" customHeight="true" outlineLevel="2" collapsed="false">
      <c r="A2659" s="1"/>
      <c r="B2659" s="2"/>
      <c r="C2659" s="3"/>
      <c r="D2659" s="4"/>
      <c r="E2659" s="5"/>
    </row>
    <row r="2660" s="25" customFormat="true" ht="16.5" hidden="false" customHeight="true" outlineLevel="2" collapsed="false">
      <c r="A2660" s="1"/>
      <c r="B2660" s="2"/>
      <c r="C2660" s="3"/>
      <c r="D2660" s="4"/>
      <c r="E2660" s="5"/>
    </row>
    <row r="2661" s="25" customFormat="true" ht="16.5" hidden="false" customHeight="true" outlineLevel="2" collapsed="false">
      <c r="A2661" s="1"/>
      <c r="B2661" s="2"/>
      <c r="C2661" s="3"/>
      <c r="D2661" s="4"/>
      <c r="E2661" s="5"/>
    </row>
    <row r="2662" s="25" customFormat="true" ht="16.5" hidden="false" customHeight="true" outlineLevel="2" collapsed="false">
      <c r="A2662" s="1"/>
      <c r="B2662" s="2"/>
      <c r="C2662" s="3"/>
      <c r="D2662" s="4"/>
      <c r="E2662" s="5"/>
    </row>
    <row r="2663" s="25" customFormat="true" ht="16.5" hidden="false" customHeight="true" outlineLevel="2" collapsed="false">
      <c r="A2663" s="1"/>
      <c r="B2663" s="2"/>
      <c r="C2663" s="3"/>
      <c r="D2663" s="4"/>
      <c r="E2663" s="5"/>
    </row>
    <row r="2664" s="25" customFormat="true" ht="16.5" hidden="false" customHeight="true" outlineLevel="2" collapsed="false">
      <c r="A2664" s="1"/>
      <c r="B2664" s="2"/>
      <c r="C2664" s="3"/>
      <c r="D2664" s="4"/>
      <c r="E2664" s="5"/>
    </row>
    <row r="2665" s="25" customFormat="true" ht="16.5" hidden="false" customHeight="true" outlineLevel="2" collapsed="false">
      <c r="A2665" s="1"/>
      <c r="B2665" s="2"/>
      <c r="C2665" s="3"/>
      <c r="D2665" s="4"/>
      <c r="E2665" s="5"/>
    </row>
    <row r="2666" s="25" customFormat="true" ht="16.5" hidden="false" customHeight="true" outlineLevel="2" collapsed="false">
      <c r="A2666" s="1"/>
      <c r="B2666" s="2"/>
      <c r="C2666" s="3"/>
      <c r="D2666" s="4"/>
      <c r="E2666" s="5"/>
    </row>
    <row r="2667" s="25" customFormat="true" ht="16.5" hidden="false" customHeight="true" outlineLevel="2" collapsed="false">
      <c r="A2667" s="1"/>
      <c r="B2667" s="2"/>
      <c r="C2667" s="3"/>
      <c r="D2667" s="4"/>
      <c r="E2667" s="5"/>
    </row>
    <row r="2668" s="25" customFormat="true" ht="16.5" hidden="false" customHeight="true" outlineLevel="2" collapsed="false">
      <c r="A2668" s="1"/>
      <c r="B2668" s="2"/>
      <c r="C2668" s="3"/>
      <c r="D2668" s="4"/>
      <c r="E2668" s="5"/>
    </row>
    <row r="2669" s="25" customFormat="true" ht="16.5" hidden="false" customHeight="true" outlineLevel="2" collapsed="false">
      <c r="A2669" s="1"/>
      <c r="B2669" s="2"/>
      <c r="C2669" s="3"/>
      <c r="D2669" s="4"/>
      <c r="E2669" s="5"/>
    </row>
    <row r="2670" s="25" customFormat="true" ht="16.5" hidden="false" customHeight="true" outlineLevel="2" collapsed="false">
      <c r="A2670" s="1"/>
      <c r="B2670" s="2"/>
      <c r="C2670" s="3"/>
      <c r="D2670" s="4"/>
      <c r="E2670" s="5"/>
    </row>
    <row r="2671" s="25" customFormat="true" ht="16.5" hidden="false" customHeight="true" outlineLevel="2" collapsed="false">
      <c r="A2671" s="1"/>
      <c r="B2671" s="2"/>
      <c r="C2671" s="3"/>
      <c r="D2671" s="4"/>
      <c r="E2671" s="5"/>
    </row>
    <row r="2672" s="25" customFormat="true" ht="16.5" hidden="false" customHeight="true" outlineLevel="2" collapsed="false">
      <c r="A2672" s="1"/>
      <c r="B2672" s="2"/>
      <c r="C2672" s="3"/>
      <c r="D2672" s="4"/>
      <c r="E2672" s="5"/>
    </row>
    <row r="2673" s="25" customFormat="true" ht="16.5" hidden="false" customHeight="true" outlineLevel="2" collapsed="false">
      <c r="A2673" s="1"/>
      <c r="B2673" s="2"/>
      <c r="C2673" s="3"/>
      <c r="D2673" s="4"/>
      <c r="E2673" s="5"/>
    </row>
    <row r="2674" s="25" customFormat="true" ht="16.5" hidden="false" customHeight="true" outlineLevel="2" collapsed="false">
      <c r="A2674" s="1"/>
      <c r="B2674" s="2"/>
      <c r="C2674" s="3"/>
      <c r="D2674" s="4"/>
      <c r="E2674" s="5"/>
    </row>
    <row r="2675" s="25" customFormat="true" ht="16.5" hidden="false" customHeight="true" outlineLevel="2" collapsed="false">
      <c r="A2675" s="1"/>
      <c r="B2675" s="2"/>
      <c r="C2675" s="3"/>
      <c r="D2675" s="4"/>
      <c r="E2675" s="5"/>
    </row>
    <row r="2676" s="25" customFormat="true" ht="16.5" hidden="false" customHeight="true" outlineLevel="2" collapsed="false">
      <c r="A2676" s="1"/>
      <c r="B2676" s="2"/>
      <c r="C2676" s="3"/>
      <c r="D2676" s="4"/>
      <c r="E2676" s="5"/>
    </row>
    <row r="2677" s="25" customFormat="true" ht="16.5" hidden="false" customHeight="true" outlineLevel="2" collapsed="false">
      <c r="A2677" s="1"/>
      <c r="B2677" s="2"/>
      <c r="C2677" s="3"/>
      <c r="D2677" s="4"/>
      <c r="E2677" s="5"/>
    </row>
    <row r="2678" s="25" customFormat="true" ht="16.5" hidden="false" customHeight="true" outlineLevel="2" collapsed="false">
      <c r="A2678" s="1"/>
      <c r="B2678" s="2"/>
      <c r="C2678" s="3"/>
      <c r="D2678" s="4"/>
      <c r="E2678" s="5"/>
    </row>
    <row r="2679" s="25" customFormat="true" ht="16.5" hidden="false" customHeight="true" outlineLevel="2" collapsed="false">
      <c r="A2679" s="1"/>
      <c r="B2679" s="2"/>
      <c r="C2679" s="3"/>
      <c r="D2679" s="4"/>
      <c r="E2679" s="5"/>
    </row>
    <row r="2680" s="25" customFormat="true" ht="16.5" hidden="false" customHeight="true" outlineLevel="2" collapsed="false">
      <c r="A2680" s="1"/>
      <c r="B2680" s="2"/>
      <c r="C2680" s="3"/>
      <c r="D2680" s="4"/>
      <c r="E2680" s="5"/>
    </row>
    <row r="2681" s="25" customFormat="true" ht="16.5" hidden="false" customHeight="false" outlineLevel="1" collapsed="false">
      <c r="A2681" s="1"/>
      <c r="B2681" s="2"/>
      <c r="C2681" s="3"/>
      <c r="D2681" s="4"/>
      <c r="E2681" s="5"/>
    </row>
    <row r="2682" s="25" customFormat="true" ht="16.5" hidden="false" customHeight="false" outlineLevel="1" collapsed="false">
      <c r="A2682" s="1"/>
      <c r="B2682" s="2"/>
      <c r="C2682" s="3"/>
      <c r="D2682" s="4"/>
      <c r="E2682" s="5"/>
    </row>
    <row r="2683" s="25" customFormat="true" ht="16.5" hidden="false" customHeight="true" outlineLevel="2" collapsed="false">
      <c r="A2683" s="1"/>
      <c r="B2683" s="2"/>
      <c r="C2683" s="3"/>
      <c r="D2683" s="4"/>
      <c r="E2683" s="5"/>
    </row>
    <row r="2684" customFormat="false" ht="16.5" hidden="false" customHeight="true" outlineLevel="2" collapsed="false"/>
    <row r="2685" customFormat="false" ht="16.5" hidden="false" customHeight="true" outlineLevel="2" collapsed="false"/>
    <row r="2686" customFormat="false" ht="16.5" hidden="false" customHeight="true" outlineLevel="2" collapsed="false"/>
    <row r="2687" customFormat="false" ht="16.5" hidden="false" customHeight="true" outlineLevel="2" collapsed="false"/>
    <row r="2688" customFormat="false" ht="16.5" hidden="false" customHeight="true" outlineLevel="2" collapsed="false"/>
    <row r="2689" s="25" customFormat="true" ht="16.5" hidden="false" customHeight="true" outlineLevel="2" collapsed="false">
      <c r="A2689" s="1"/>
      <c r="B2689" s="2"/>
      <c r="C2689" s="3"/>
      <c r="D2689" s="4"/>
      <c r="E2689" s="5"/>
    </row>
    <row r="2690" s="25" customFormat="true" ht="16.5" hidden="false" customHeight="true" outlineLevel="2" collapsed="false">
      <c r="A2690" s="1"/>
      <c r="B2690" s="2"/>
      <c r="C2690" s="3"/>
      <c r="D2690" s="4"/>
      <c r="E2690" s="5"/>
    </row>
    <row r="2691" s="25" customFormat="true" ht="16.5" hidden="false" customHeight="true" outlineLevel="2" collapsed="false">
      <c r="A2691" s="1"/>
      <c r="B2691" s="2"/>
      <c r="C2691" s="3"/>
      <c r="D2691" s="4"/>
      <c r="E2691" s="5"/>
    </row>
    <row r="2692" s="25" customFormat="true" ht="16.5" hidden="false" customHeight="true" outlineLevel="2" collapsed="false">
      <c r="A2692" s="1"/>
      <c r="B2692" s="2"/>
      <c r="C2692" s="3"/>
      <c r="D2692" s="4"/>
      <c r="E2692" s="5"/>
    </row>
    <row r="2693" s="25" customFormat="true" ht="16.5" hidden="false" customHeight="true" outlineLevel="2" collapsed="false">
      <c r="A2693" s="1"/>
      <c r="B2693" s="2"/>
      <c r="C2693" s="3"/>
      <c r="D2693" s="4"/>
      <c r="E2693" s="5"/>
    </row>
    <row r="2694" s="25" customFormat="true" ht="16.5" hidden="false" customHeight="true" outlineLevel="2" collapsed="false">
      <c r="A2694" s="1"/>
      <c r="B2694" s="2"/>
      <c r="C2694" s="3"/>
      <c r="D2694" s="4"/>
      <c r="E2694" s="5"/>
    </row>
    <row r="2695" customFormat="false" ht="16.5" hidden="false" customHeight="true" outlineLevel="2" collapsed="false"/>
    <row r="2696" s="25" customFormat="true" ht="16.5" hidden="false" customHeight="true" outlineLevel="2" collapsed="false">
      <c r="A2696" s="1"/>
      <c r="B2696" s="2"/>
      <c r="C2696" s="3"/>
      <c r="D2696" s="4"/>
      <c r="E2696" s="5"/>
    </row>
    <row r="2697" s="25" customFormat="true" ht="16.5" hidden="false" customHeight="true" outlineLevel="2" collapsed="false">
      <c r="A2697" s="1"/>
      <c r="B2697" s="2"/>
      <c r="C2697" s="3"/>
      <c r="D2697" s="4"/>
      <c r="E2697" s="5"/>
    </row>
    <row r="2698" s="25" customFormat="true" ht="16.5" hidden="false" customHeight="true" outlineLevel="2" collapsed="false">
      <c r="A2698" s="1"/>
      <c r="B2698" s="2"/>
      <c r="C2698" s="3"/>
      <c r="D2698" s="4"/>
      <c r="E2698" s="5"/>
    </row>
    <row r="2699" s="25" customFormat="true" ht="16.5" hidden="false" customHeight="true" outlineLevel="2" collapsed="false">
      <c r="A2699" s="1"/>
      <c r="B2699" s="2"/>
      <c r="C2699" s="3"/>
      <c r="D2699" s="4"/>
      <c r="E2699" s="5"/>
    </row>
    <row r="2700" customFormat="false" ht="16.5" hidden="false" customHeight="true" outlineLevel="2" collapsed="false"/>
    <row r="2701" customFormat="false" ht="16.5" hidden="false" customHeight="true" outlineLevel="2" collapsed="false"/>
    <row r="2702" s="25" customFormat="true" ht="16.5" hidden="false" customHeight="true" outlineLevel="2" collapsed="false">
      <c r="A2702" s="1"/>
      <c r="B2702" s="2"/>
      <c r="C2702" s="3"/>
      <c r="D2702" s="4"/>
      <c r="E2702" s="5"/>
    </row>
    <row r="2703" customFormat="false" ht="16.5" hidden="false" customHeight="true" outlineLevel="2" collapsed="false"/>
    <row r="2704" s="25" customFormat="true" ht="16.5" hidden="false" customHeight="true" outlineLevel="2" collapsed="false">
      <c r="A2704" s="1"/>
      <c r="B2704" s="2"/>
      <c r="C2704" s="3"/>
      <c r="D2704" s="4"/>
      <c r="E2704" s="5"/>
    </row>
    <row r="2705" s="25" customFormat="true" ht="16.5" hidden="false" customHeight="true" outlineLevel="2" collapsed="false">
      <c r="A2705" s="1"/>
      <c r="B2705" s="2"/>
      <c r="C2705" s="3"/>
      <c r="D2705" s="4"/>
      <c r="E2705" s="5"/>
    </row>
    <row r="2706" s="25" customFormat="true" ht="16.5" hidden="false" customHeight="true" outlineLevel="2" collapsed="false">
      <c r="A2706" s="1"/>
      <c r="B2706" s="2"/>
      <c r="C2706" s="3"/>
      <c r="D2706" s="4"/>
      <c r="E2706" s="5"/>
    </row>
    <row r="2707" customFormat="false" ht="16.5" hidden="false" customHeight="true" outlineLevel="2" collapsed="false"/>
    <row r="2708" s="25" customFormat="true" ht="16.5" hidden="false" customHeight="true" outlineLevel="2" collapsed="false">
      <c r="A2708" s="1"/>
      <c r="B2708" s="2"/>
      <c r="C2708" s="3"/>
      <c r="D2708" s="4"/>
      <c r="E2708" s="5"/>
    </row>
    <row r="2709" customFormat="false" ht="16.5" hidden="false" customHeight="true" outlineLevel="2" collapsed="false"/>
    <row r="2710" customFormat="false" ht="16.5" hidden="false" customHeight="true" outlineLevel="2" collapsed="false"/>
    <row r="2711" customFormat="false" ht="16.5" hidden="false" customHeight="true" outlineLevel="2" collapsed="false"/>
    <row r="2712" customFormat="false" ht="16.5" hidden="false" customHeight="true" outlineLevel="2" collapsed="false"/>
    <row r="2713" s="25" customFormat="true" ht="16.5" hidden="false" customHeight="true" outlineLevel="2" collapsed="false">
      <c r="A2713" s="1"/>
      <c r="B2713" s="2"/>
      <c r="C2713" s="3"/>
      <c r="D2713" s="4"/>
      <c r="E2713" s="5"/>
    </row>
    <row r="2714" customFormat="false" ht="16.5" hidden="false" customHeight="true" outlineLevel="2" collapsed="false"/>
    <row r="2715" customFormat="false" ht="16.5" hidden="false" customHeight="true" outlineLevel="2" collapsed="false"/>
    <row r="2716" customFormat="false" ht="16.5" hidden="false" customHeight="true" outlineLevel="2" collapsed="false"/>
    <row r="2717" s="25" customFormat="true" ht="16.5" hidden="false" customHeight="true" outlineLevel="2" collapsed="false">
      <c r="A2717" s="1"/>
      <c r="B2717" s="2"/>
      <c r="C2717" s="3"/>
      <c r="D2717" s="4"/>
      <c r="E2717" s="5"/>
    </row>
    <row r="2718" s="25" customFormat="true" ht="16.5" hidden="false" customHeight="true" outlineLevel="2" collapsed="false">
      <c r="A2718" s="1"/>
      <c r="B2718" s="2"/>
      <c r="C2718" s="3"/>
      <c r="D2718" s="4"/>
      <c r="E2718" s="5"/>
    </row>
    <row r="2719" customFormat="false" ht="16.5" hidden="false" customHeight="true" outlineLevel="2" collapsed="false"/>
    <row r="2720" s="25" customFormat="true" ht="16.5" hidden="false" customHeight="true" outlineLevel="2" collapsed="false">
      <c r="A2720" s="1"/>
      <c r="B2720" s="2"/>
      <c r="C2720" s="3"/>
      <c r="D2720" s="4"/>
      <c r="E2720" s="5"/>
    </row>
    <row r="2721" customFormat="false" ht="16.5" hidden="false" customHeight="true" outlineLevel="2" collapsed="false"/>
    <row r="2722" s="25" customFormat="true" ht="16.5" hidden="false" customHeight="true" outlineLevel="2" collapsed="false">
      <c r="A2722" s="1"/>
      <c r="B2722" s="2"/>
      <c r="C2722" s="3"/>
      <c r="D2722" s="4"/>
      <c r="E2722" s="5"/>
    </row>
    <row r="2723" customFormat="false" ht="16.5" hidden="false" customHeight="true" outlineLevel="2" collapsed="false"/>
    <row r="2724" customFormat="false" ht="16.5" hidden="false" customHeight="true" outlineLevel="2" collapsed="false"/>
    <row r="2725" customFormat="false" ht="16.5" hidden="false" customHeight="true" outlineLevel="2" collapsed="false"/>
    <row r="2726" customFormat="false" ht="16.5" hidden="false" customHeight="true" outlineLevel="2" collapsed="false"/>
    <row r="2727" customFormat="false" ht="16.5" hidden="false" customHeight="true" outlineLevel="2" collapsed="false"/>
    <row r="2728" s="25" customFormat="true" ht="16.5" hidden="false" customHeight="true" outlineLevel="2" collapsed="false">
      <c r="A2728" s="1"/>
      <c r="B2728" s="2"/>
      <c r="C2728" s="3"/>
      <c r="D2728" s="4"/>
      <c r="E2728" s="5"/>
    </row>
    <row r="2729" customFormat="false" ht="16.5" hidden="false" customHeight="true" outlineLevel="2" collapsed="false"/>
    <row r="2730" s="25" customFormat="true" ht="16.5" hidden="false" customHeight="true" outlineLevel="2" collapsed="false">
      <c r="A2730" s="1"/>
      <c r="B2730" s="2"/>
      <c r="C2730" s="3"/>
      <c r="D2730" s="4"/>
      <c r="E2730" s="5"/>
    </row>
    <row r="2731" s="46" customFormat="true" ht="16.5" hidden="false" customHeight="true" outlineLevel="1" collapsed="false">
      <c r="A2731" s="1"/>
      <c r="B2731" s="2"/>
      <c r="C2731" s="3"/>
      <c r="D2731" s="4"/>
      <c r="E2731" s="5"/>
    </row>
    <row r="2732" s="25" customFormat="true" ht="16.5" hidden="false" customHeight="false" outlineLevel="1" collapsed="false">
      <c r="A2732" s="1"/>
      <c r="B2732" s="2"/>
      <c r="C2732" s="3"/>
      <c r="D2732" s="4"/>
      <c r="E2732" s="5"/>
    </row>
    <row r="2733" s="25" customFormat="true" ht="16.5" hidden="false" customHeight="true" outlineLevel="2" collapsed="false">
      <c r="A2733" s="1"/>
      <c r="B2733" s="2"/>
      <c r="C2733" s="3"/>
      <c r="D2733" s="4"/>
      <c r="E2733" s="5"/>
    </row>
    <row r="2734" s="25" customFormat="true" ht="16.5" hidden="false" customHeight="true" outlineLevel="2" collapsed="false">
      <c r="A2734" s="1"/>
      <c r="B2734" s="2"/>
      <c r="C2734" s="3"/>
      <c r="D2734" s="4"/>
      <c r="E2734" s="5"/>
    </row>
    <row r="2735" customFormat="false" ht="16.5" hidden="false" customHeight="true" outlineLevel="2" collapsed="false"/>
    <row r="2736" s="25" customFormat="true" ht="16.5" hidden="false" customHeight="true" outlineLevel="2" collapsed="false">
      <c r="A2736" s="1"/>
      <c r="B2736" s="2"/>
      <c r="C2736" s="3"/>
      <c r="D2736" s="4"/>
      <c r="E2736" s="5"/>
    </row>
    <row r="2737" s="25" customFormat="true" ht="16.5" hidden="false" customHeight="false" outlineLevel="1" collapsed="false">
      <c r="A2737" s="1"/>
      <c r="B2737" s="2"/>
      <c r="C2737" s="3"/>
      <c r="D2737" s="4"/>
      <c r="E2737" s="5"/>
    </row>
    <row r="2738" s="25" customFormat="true" ht="16.5" hidden="false" customHeight="false" outlineLevel="1" collapsed="false">
      <c r="A2738" s="1"/>
      <c r="B2738" s="2"/>
      <c r="C2738" s="3"/>
      <c r="D2738" s="4"/>
      <c r="E2738" s="5"/>
    </row>
    <row r="2739" s="25" customFormat="true" ht="16.5" hidden="false" customHeight="true" outlineLevel="2" collapsed="false">
      <c r="A2739" s="1"/>
      <c r="B2739" s="2"/>
      <c r="C2739" s="3"/>
      <c r="D2739" s="4"/>
      <c r="E2739" s="5"/>
    </row>
    <row r="2740" customFormat="false" ht="16.5" hidden="false" customHeight="true" outlineLevel="2" collapsed="false"/>
    <row r="2741" customFormat="false" ht="16.5" hidden="false" customHeight="true" outlineLevel="2" collapsed="false"/>
    <row r="2742" s="25" customFormat="true" ht="16.5" hidden="false" customHeight="true" outlineLevel="2" collapsed="false">
      <c r="A2742" s="1"/>
      <c r="B2742" s="2"/>
      <c r="C2742" s="3"/>
      <c r="D2742" s="4"/>
      <c r="E2742" s="5"/>
    </row>
    <row r="2743" s="25" customFormat="true" ht="16.5" hidden="false" customHeight="true" outlineLevel="2" collapsed="false">
      <c r="A2743" s="1"/>
      <c r="B2743" s="2"/>
      <c r="C2743" s="3"/>
      <c r="D2743" s="4"/>
      <c r="E2743" s="5"/>
    </row>
    <row r="2744" customFormat="false" ht="16.5" hidden="false" customHeight="true" outlineLevel="2" collapsed="false"/>
    <row r="2745" customFormat="false" ht="16.5" hidden="false" customHeight="true" outlineLevel="2" collapsed="false"/>
    <row r="2746" customFormat="false" ht="16.5" hidden="false" customHeight="true" outlineLevel="2" collapsed="false"/>
    <row r="2747" customFormat="false" ht="16.5" hidden="false" customHeight="true" outlineLevel="2" collapsed="false"/>
    <row r="2748" customFormat="false" ht="16.5" hidden="false" customHeight="true" outlineLevel="2" collapsed="false"/>
    <row r="2749" s="89" customFormat="true" ht="16.5" hidden="false" customHeight="false" outlineLevel="1" collapsed="false">
      <c r="A2749" s="1"/>
      <c r="B2749" s="2"/>
      <c r="C2749" s="3"/>
      <c r="D2749" s="4"/>
      <c r="E2749" s="5"/>
    </row>
    <row r="2750" s="25" customFormat="true" ht="16.5" hidden="false" customHeight="false" outlineLevel="1" collapsed="false">
      <c r="A2750" s="1"/>
      <c r="B2750" s="2"/>
      <c r="C2750" s="3"/>
      <c r="D2750" s="4"/>
      <c r="E2750" s="5"/>
    </row>
    <row r="2751" s="25" customFormat="true" ht="16.5" hidden="false" customHeight="true" outlineLevel="2" collapsed="false">
      <c r="A2751" s="1"/>
      <c r="B2751" s="2"/>
      <c r="C2751" s="3"/>
      <c r="D2751" s="4"/>
      <c r="E2751" s="5"/>
    </row>
    <row r="2752" customFormat="false" ht="16.5" hidden="false" customHeight="true" outlineLevel="2" collapsed="false"/>
    <row r="2753" s="25" customFormat="true" ht="16.5" hidden="false" customHeight="true" outlineLevel="2" collapsed="false">
      <c r="A2753" s="1"/>
      <c r="B2753" s="2"/>
      <c r="C2753" s="3"/>
      <c r="D2753" s="4"/>
      <c r="E2753" s="5"/>
    </row>
    <row r="2754" s="25" customFormat="true" ht="16.5" hidden="false" customHeight="true" outlineLevel="2" collapsed="false">
      <c r="A2754" s="1"/>
      <c r="B2754" s="2"/>
      <c r="C2754" s="3"/>
      <c r="D2754" s="4"/>
      <c r="E2754" s="5"/>
    </row>
    <row r="2755" customFormat="false" ht="16.5" hidden="false" customHeight="true" outlineLevel="2" collapsed="false"/>
    <row r="2756" customFormat="false" ht="16.5" hidden="false" customHeight="true" outlineLevel="2" collapsed="false"/>
    <row r="2757" customFormat="false" ht="16.5" hidden="false" customHeight="true" outlineLevel="2" collapsed="false"/>
    <row r="2758" customFormat="false" ht="16.5" hidden="false" customHeight="true" outlineLevel="2" collapsed="false"/>
    <row r="2759" customFormat="false" ht="16.5" hidden="false" customHeight="true" outlineLevel="2" collapsed="false"/>
    <row r="2760" customFormat="false" ht="16.5" hidden="false" customHeight="true" outlineLevel="2" collapsed="false"/>
    <row r="2761" s="25" customFormat="true" ht="16.5" hidden="false" customHeight="false" outlineLevel="1" collapsed="false">
      <c r="A2761" s="1"/>
      <c r="B2761" s="2"/>
      <c r="C2761" s="3"/>
      <c r="D2761" s="4"/>
      <c r="E2761" s="5"/>
    </row>
    <row r="2762" s="25" customFormat="true" ht="16.5" hidden="false" customHeight="false" outlineLevel="1" collapsed="false">
      <c r="A2762" s="1"/>
      <c r="B2762" s="2"/>
      <c r="C2762" s="3"/>
      <c r="D2762" s="4"/>
      <c r="E2762" s="5"/>
    </row>
    <row r="2763" s="25" customFormat="true" ht="16.5" hidden="false" customHeight="true" outlineLevel="2" collapsed="false">
      <c r="A2763" s="1"/>
      <c r="B2763" s="2"/>
      <c r="C2763" s="3"/>
      <c r="D2763" s="4"/>
      <c r="E2763" s="5"/>
    </row>
    <row r="2764" s="25" customFormat="true" ht="16.5" hidden="false" customHeight="true" outlineLevel="2" collapsed="false">
      <c r="A2764" s="1"/>
      <c r="B2764" s="2"/>
      <c r="C2764" s="3"/>
      <c r="D2764" s="4"/>
      <c r="E2764" s="5"/>
    </row>
    <row r="2765" s="25" customFormat="true" ht="16.5" hidden="false" customHeight="true" outlineLevel="2" collapsed="false">
      <c r="A2765" s="1"/>
      <c r="B2765" s="2"/>
      <c r="C2765" s="3"/>
      <c r="D2765" s="4"/>
      <c r="E2765" s="5"/>
    </row>
    <row r="2766" s="25" customFormat="true" ht="16.5" hidden="false" customHeight="true" outlineLevel="2" collapsed="false">
      <c r="A2766" s="1"/>
      <c r="B2766" s="2"/>
      <c r="C2766" s="3"/>
      <c r="D2766" s="4"/>
      <c r="E2766" s="5"/>
    </row>
    <row r="2767" s="25" customFormat="true" ht="16.5" hidden="false" customHeight="true" outlineLevel="2" collapsed="false">
      <c r="A2767" s="1"/>
      <c r="B2767" s="2"/>
      <c r="C2767" s="3"/>
      <c r="D2767" s="4"/>
      <c r="E2767" s="5"/>
    </row>
    <row r="2768" customFormat="false" ht="16.5" hidden="false" customHeight="true" outlineLevel="2" collapsed="false"/>
    <row r="2769" customFormat="false" ht="16.5" hidden="false" customHeight="true" outlineLevel="2" collapsed="false"/>
    <row r="2770" customFormat="false" ht="16.5" hidden="false" customHeight="true" outlineLevel="2" collapsed="false"/>
    <row r="2771" customFormat="false" ht="16.5" hidden="false" customHeight="true" outlineLevel="2" collapsed="false"/>
    <row r="2772" s="25" customFormat="true" ht="16.5" hidden="false" customHeight="true" outlineLevel="2" collapsed="false">
      <c r="A2772" s="1"/>
      <c r="B2772" s="2"/>
      <c r="C2772" s="3"/>
      <c r="D2772" s="4"/>
      <c r="E2772" s="5"/>
    </row>
    <row r="2773" s="25" customFormat="true" ht="16.5" hidden="false" customHeight="true" outlineLevel="2" collapsed="false">
      <c r="A2773" s="1"/>
      <c r="B2773" s="2"/>
      <c r="C2773" s="3"/>
      <c r="D2773" s="4"/>
      <c r="E2773" s="5"/>
    </row>
    <row r="2774" customFormat="false" ht="16.5" hidden="false" customHeight="true" outlineLevel="2" collapsed="false"/>
    <row r="2775" customFormat="false" ht="16.5" hidden="false" customHeight="true" outlineLevel="2" collapsed="false"/>
    <row r="2776" customFormat="false" ht="16.5" hidden="false" customHeight="true" outlineLevel="2" collapsed="false"/>
    <row r="2777" s="25" customFormat="true" ht="16.5" hidden="false" customHeight="true" outlineLevel="2" collapsed="false">
      <c r="A2777" s="1"/>
      <c r="B2777" s="2"/>
      <c r="C2777" s="3"/>
      <c r="D2777" s="4"/>
      <c r="E2777" s="5"/>
    </row>
    <row r="2778" s="25" customFormat="true" ht="16.5" hidden="false" customHeight="true" outlineLevel="2" collapsed="false">
      <c r="A2778" s="1"/>
      <c r="B2778" s="2"/>
      <c r="C2778" s="3"/>
      <c r="D2778" s="4"/>
      <c r="E2778" s="5"/>
    </row>
    <row r="2779" customFormat="false" ht="16.5" hidden="false" customHeight="true" outlineLevel="2" collapsed="false"/>
    <row r="2780" s="25" customFormat="true" ht="16.5" hidden="false" customHeight="true" outlineLevel="2" collapsed="false">
      <c r="A2780" s="1"/>
      <c r="B2780" s="2"/>
      <c r="C2780" s="3"/>
      <c r="D2780" s="4"/>
      <c r="E2780" s="5"/>
    </row>
    <row r="2781" customFormat="false" ht="16.5" hidden="false" customHeight="true" outlineLevel="2" collapsed="false"/>
    <row r="2782" customFormat="false" ht="16.5" hidden="false" customHeight="true" outlineLevel="2" collapsed="false"/>
    <row r="2783" customFormat="false" ht="16.5" hidden="false" customHeight="true" outlineLevel="2" collapsed="false"/>
    <row r="2784" customFormat="false" ht="16.5" hidden="false" customHeight="false" outlineLevel="1" collapsed="false"/>
    <row r="2785" s="25" customFormat="true" ht="16.5" hidden="false" customHeight="false" outlineLevel="1" collapsed="false">
      <c r="A2785" s="1"/>
      <c r="B2785" s="2"/>
      <c r="C2785" s="3"/>
      <c r="D2785" s="4"/>
      <c r="E2785" s="5"/>
    </row>
    <row r="2786" customFormat="false" ht="16.5" hidden="false" customHeight="true" outlineLevel="2" collapsed="false"/>
    <row r="2787" customFormat="false" ht="16.5" hidden="false" customHeight="true" outlineLevel="2" collapsed="false"/>
    <row r="2788" s="25" customFormat="true" ht="16.5" hidden="false" customHeight="true" outlineLevel="2" collapsed="false">
      <c r="A2788" s="1"/>
      <c r="B2788" s="2"/>
      <c r="C2788" s="3"/>
      <c r="D2788" s="4"/>
      <c r="E2788" s="5"/>
    </row>
    <row r="2789" customFormat="false" ht="16.5" hidden="false" customHeight="true" outlineLevel="2" collapsed="false"/>
    <row r="2790" customFormat="false" ht="16.5" hidden="false" customHeight="true" outlineLevel="2" collapsed="false"/>
    <row r="2791" customFormat="false" ht="16.5" hidden="false" customHeight="true" outlineLevel="2" collapsed="false"/>
    <row r="2792" customFormat="false" ht="16.5" hidden="false" customHeight="true" outlineLevel="2" collapsed="false"/>
    <row r="2793" customFormat="false" ht="16.5" hidden="false" customHeight="true" outlineLevel="2" collapsed="false"/>
    <row r="2794" customFormat="false" ht="16.5" hidden="false" customHeight="true" outlineLevel="2" collapsed="false"/>
    <row r="2795" s="36" customFormat="true" ht="16.5" hidden="false" customHeight="true" outlineLevel="2" collapsed="false">
      <c r="A2795" s="1"/>
      <c r="B2795" s="2"/>
      <c r="C2795" s="3"/>
      <c r="D2795" s="4"/>
      <c r="E2795" s="5"/>
    </row>
    <row r="2796" s="36" customFormat="true" ht="16.5" hidden="false" customHeight="true" outlineLevel="2" collapsed="false">
      <c r="A2796" s="1"/>
      <c r="B2796" s="2"/>
      <c r="C2796" s="3"/>
      <c r="D2796" s="4"/>
      <c r="E2796" s="5"/>
    </row>
    <row r="2797" s="36" customFormat="true" ht="16.5" hidden="false" customHeight="true" outlineLevel="2" collapsed="false">
      <c r="A2797" s="1"/>
      <c r="B2797" s="2"/>
      <c r="C2797" s="3"/>
      <c r="D2797" s="4"/>
      <c r="E2797" s="5"/>
    </row>
    <row r="2798" s="36" customFormat="true" ht="17.25" hidden="false" customHeight="true" outlineLevel="2" collapsed="false">
      <c r="A2798" s="1"/>
      <c r="B2798" s="2"/>
      <c r="C2798" s="3"/>
      <c r="D2798" s="4"/>
      <c r="E2798" s="5"/>
    </row>
    <row r="2799" customFormat="false" ht="16.5" hidden="false" customHeight="true" outlineLevel="2" collapsed="false"/>
    <row r="2800" customFormat="false" ht="16.5" hidden="false" customHeight="true" outlineLevel="2" collapsed="false"/>
    <row r="2801" customFormat="false" ht="16.5" hidden="false" customHeight="true" outlineLevel="2" collapsed="false"/>
    <row r="2802" customFormat="false" ht="16.5" hidden="false" customHeight="true" outlineLevel="2" collapsed="false"/>
    <row r="2803" customFormat="false" ht="16.5" hidden="false" customHeight="true" outlineLevel="2" collapsed="false"/>
    <row r="2804" customFormat="false" ht="16.5" hidden="false" customHeight="true" outlineLevel="2" collapsed="false"/>
    <row r="2805" customFormat="false" ht="16.5" hidden="false" customHeight="true" outlineLevel="2" collapsed="false"/>
    <row r="2806" customFormat="false" ht="16.5" hidden="false" customHeight="true" outlineLevel="2" collapsed="false"/>
    <row r="2807" s="25" customFormat="true" ht="16.5" hidden="false" customHeight="false" outlineLevel="1" collapsed="false">
      <c r="A2807" s="1"/>
      <c r="B2807" s="2"/>
      <c r="C2807" s="3"/>
      <c r="D2807" s="4"/>
      <c r="E2807" s="5"/>
    </row>
    <row r="2808" s="25" customFormat="true" ht="16.5" hidden="false" customHeight="false" outlineLevel="1" collapsed="false">
      <c r="A2808" s="1"/>
      <c r="B2808" s="2"/>
      <c r="C2808" s="3"/>
      <c r="D2808" s="4"/>
      <c r="E2808" s="5"/>
    </row>
    <row r="2809" s="25" customFormat="true" ht="16.5" hidden="false" customHeight="true" outlineLevel="2" collapsed="false">
      <c r="A2809" s="1"/>
      <c r="B2809" s="2"/>
      <c r="C2809" s="3"/>
      <c r="D2809" s="4"/>
      <c r="E2809" s="5"/>
    </row>
    <row r="2810" s="25" customFormat="true" ht="16.5" hidden="false" customHeight="true" outlineLevel="2" collapsed="false">
      <c r="A2810" s="1"/>
      <c r="B2810" s="2"/>
      <c r="C2810" s="3"/>
      <c r="D2810" s="4"/>
      <c r="E2810" s="5"/>
    </row>
    <row r="2811" s="25" customFormat="true" ht="16.5" hidden="false" customHeight="true" outlineLevel="2" collapsed="false">
      <c r="A2811" s="1"/>
      <c r="B2811" s="2"/>
      <c r="C2811" s="3"/>
      <c r="D2811" s="4"/>
      <c r="E2811" s="5"/>
    </row>
    <row r="2812" s="25" customFormat="true" ht="16.5" hidden="false" customHeight="true" outlineLevel="2" collapsed="false">
      <c r="A2812" s="1"/>
      <c r="B2812" s="2"/>
      <c r="C2812" s="3"/>
      <c r="D2812" s="4"/>
      <c r="E2812" s="5"/>
    </row>
    <row r="2813" s="25" customFormat="true" ht="16.5" hidden="false" customHeight="true" outlineLevel="2" collapsed="false">
      <c r="A2813" s="1"/>
      <c r="B2813" s="2"/>
      <c r="C2813" s="3"/>
      <c r="D2813" s="4"/>
      <c r="E2813" s="5"/>
    </row>
    <row r="2814" s="25" customFormat="true" ht="16.5" hidden="false" customHeight="true" outlineLevel="2" collapsed="false">
      <c r="A2814" s="1"/>
      <c r="B2814" s="2"/>
      <c r="C2814" s="3"/>
      <c r="D2814" s="4"/>
      <c r="E2814" s="5"/>
    </row>
    <row r="2815" s="25" customFormat="true" ht="16.5" hidden="false" customHeight="true" outlineLevel="2" collapsed="false">
      <c r="A2815" s="1"/>
      <c r="B2815" s="2"/>
      <c r="C2815" s="3"/>
      <c r="D2815" s="4"/>
      <c r="E2815" s="5"/>
    </row>
    <row r="2816" s="25" customFormat="true" ht="16.5" hidden="false" customHeight="true" outlineLevel="2" collapsed="false">
      <c r="A2816" s="1"/>
      <c r="B2816" s="2"/>
      <c r="C2816" s="3"/>
      <c r="D2816" s="4"/>
      <c r="E2816" s="5"/>
    </row>
    <row r="2817" s="25" customFormat="true" ht="16.5" hidden="false" customHeight="true" outlineLevel="2" collapsed="false">
      <c r="A2817" s="1"/>
      <c r="B2817" s="2"/>
      <c r="C2817" s="3"/>
      <c r="D2817" s="4"/>
      <c r="E2817" s="5"/>
    </row>
    <row r="2818" s="28" customFormat="true" ht="16.5" hidden="false" customHeight="true" outlineLevel="2" collapsed="false">
      <c r="A2818" s="1"/>
      <c r="B2818" s="2"/>
      <c r="C2818" s="3"/>
      <c r="D2818" s="4"/>
      <c r="E2818" s="5"/>
    </row>
    <row r="2819" s="28" customFormat="true" ht="16.5" hidden="false" customHeight="true" outlineLevel="2" collapsed="false">
      <c r="A2819" s="1"/>
      <c r="B2819" s="2"/>
      <c r="C2819" s="3"/>
      <c r="D2819" s="4"/>
      <c r="E2819" s="5"/>
    </row>
    <row r="2820" s="28" customFormat="true" ht="16.5" hidden="false" customHeight="true" outlineLevel="2" collapsed="false">
      <c r="A2820" s="1"/>
      <c r="B2820" s="2"/>
      <c r="C2820" s="3"/>
      <c r="D2820" s="4"/>
      <c r="E2820" s="5"/>
    </row>
    <row r="2821" s="28" customFormat="true" ht="17.25" hidden="false" customHeight="true" outlineLevel="2" collapsed="false">
      <c r="A2821" s="1"/>
      <c r="B2821" s="2"/>
      <c r="C2821" s="3"/>
      <c r="D2821" s="4"/>
      <c r="E2821" s="5"/>
    </row>
    <row r="2822" s="28" customFormat="true" ht="16.5" hidden="false" customHeight="true" outlineLevel="2" collapsed="false">
      <c r="A2822" s="1"/>
      <c r="B2822" s="2"/>
      <c r="C2822" s="3"/>
      <c r="D2822" s="4"/>
      <c r="E2822" s="5"/>
    </row>
    <row r="2823" s="28" customFormat="true" ht="17.25" hidden="false" customHeight="true" outlineLevel="2" collapsed="false">
      <c r="A2823" s="1"/>
      <c r="B2823" s="2"/>
      <c r="C2823" s="3"/>
      <c r="D2823" s="4"/>
      <c r="E2823" s="5"/>
    </row>
    <row r="2824" s="28" customFormat="true" ht="16.5" hidden="false" customHeight="true" outlineLevel="2" collapsed="false">
      <c r="A2824" s="1"/>
      <c r="B2824" s="2"/>
      <c r="C2824" s="3"/>
      <c r="D2824" s="4"/>
      <c r="E2824" s="5"/>
    </row>
    <row r="2825" s="28" customFormat="true" ht="16.5" hidden="false" customHeight="true" outlineLevel="2" collapsed="false">
      <c r="A2825" s="1"/>
      <c r="B2825" s="2"/>
      <c r="C2825" s="3"/>
      <c r="D2825" s="4"/>
      <c r="E2825" s="5"/>
    </row>
    <row r="2826" s="25" customFormat="true" ht="16.5" hidden="false" customHeight="true" outlineLevel="2" collapsed="false">
      <c r="A2826" s="1"/>
      <c r="B2826" s="2"/>
      <c r="C2826" s="3"/>
      <c r="D2826" s="4"/>
      <c r="E2826" s="5"/>
    </row>
    <row r="2827" s="25" customFormat="true" ht="16.5" hidden="false" customHeight="true" outlineLevel="2" collapsed="false">
      <c r="A2827" s="1"/>
      <c r="B2827" s="2"/>
      <c r="C2827" s="3"/>
      <c r="D2827" s="4"/>
      <c r="E2827" s="5"/>
    </row>
    <row r="2828" s="25" customFormat="true" ht="16.5" hidden="false" customHeight="true" outlineLevel="2" collapsed="false">
      <c r="A2828" s="1"/>
      <c r="B2828" s="2"/>
      <c r="C2828" s="3"/>
      <c r="D2828" s="4"/>
      <c r="E2828" s="5"/>
    </row>
    <row r="2829" s="25" customFormat="true" ht="16.5" hidden="false" customHeight="true" outlineLevel="2" collapsed="false">
      <c r="A2829" s="1"/>
      <c r="B2829" s="2"/>
      <c r="C2829" s="3"/>
      <c r="D2829" s="4"/>
      <c r="E2829" s="5"/>
    </row>
    <row r="2830" s="25" customFormat="true" ht="16.5" hidden="false" customHeight="true" outlineLevel="2" collapsed="false">
      <c r="A2830" s="1"/>
      <c r="B2830" s="2"/>
      <c r="C2830" s="3"/>
      <c r="D2830" s="4"/>
      <c r="E2830" s="5"/>
    </row>
    <row r="2831" s="25" customFormat="true" ht="16.5" hidden="false" customHeight="true" outlineLevel="2" collapsed="false">
      <c r="A2831" s="1"/>
      <c r="B2831" s="2"/>
      <c r="C2831" s="3"/>
      <c r="D2831" s="4"/>
      <c r="E2831" s="5"/>
    </row>
    <row r="2832" s="25" customFormat="true" ht="16.5" hidden="false" customHeight="true" outlineLevel="2" collapsed="false">
      <c r="A2832" s="1"/>
      <c r="B2832" s="2"/>
      <c r="C2832" s="3"/>
      <c r="D2832" s="4"/>
      <c r="E2832" s="5"/>
    </row>
    <row r="2833" s="25" customFormat="true" ht="16.5" hidden="false" customHeight="true" outlineLevel="2" collapsed="false">
      <c r="A2833" s="1"/>
      <c r="B2833" s="2"/>
      <c r="C2833" s="3"/>
      <c r="D2833" s="4"/>
      <c r="E2833" s="5"/>
    </row>
    <row r="2834" s="25" customFormat="true" ht="16.5" hidden="false" customHeight="true" outlineLevel="2" collapsed="false">
      <c r="A2834" s="1"/>
      <c r="B2834" s="2"/>
      <c r="C2834" s="3"/>
      <c r="D2834" s="4"/>
      <c r="E2834" s="5"/>
    </row>
    <row r="2835" s="25" customFormat="true" ht="16.5" hidden="false" customHeight="true" outlineLevel="2" collapsed="false">
      <c r="A2835" s="1"/>
      <c r="B2835" s="2"/>
      <c r="C2835" s="3"/>
      <c r="D2835" s="4"/>
      <c r="E2835" s="5"/>
    </row>
    <row r="2836" s="25" customFormat="true" ht="16.5" hidden="false" customHeight="true" outlineLevel="2" collapsed="false">
      <c r="A2836" s="1"/>
      <c r="B2836" s="2"/>
      <c r="C2836" s="3"/>
      <c r="D2836" s="4"/>
      <c r="E2836" s="5"/>
    </row>
    <row r="2837" s="89" customFormat="true" ht="16.5" hidden="false" customHeight="false" outlineLevel="1" collapsed="false">
      <c r="A2837" s="1"/>
      <c r="B2837" s="2"/>
      <c r="C2837" s="3"/>
      <c r="D2837" s="4"/>
      <c r="E2837" s="5"/>
    </row>
    <row r="2838" s="25" customFormat="true" ht="16.5" hidden="false" customHeight="false" outlineLevel="1" collapsed="false">
      <c r="A2838" s="1"/>
      <c r="B2838" s="2"/>
      <c r="C2838" s="3"/>
      <c r="D2838" s="4"/>
      <c r="E2838" s="5"/>
    </row>
    <row r="2839" s="25" customFormat="true" ht="16.5" hidden="false" customHeight="true" outlineLevel="2" collapsed="false">
      <c r="A2839" s="1"/>
      <c r="B2839" s="2"/>
      <c r="C2839" s="3"/>
      <c r="D2839" s="4"/>
      <c r="E2839" s="5"/>
    </row>
    <row r="2840" s="25" customFormat="true" ht="16.5" hidden="false" customHeight="true" outlineLevel="2" collapsed="false">
      <c r="A2840" s="1"/>
      <c r="B2840" s="2"/>
      <c r="C2840" s="3"/>
      <c r="D2840" s="4"/>
      <c r="E2840" s="5"/>
    </row>
    <row r="2841" s="25" customFormat="true" ht="16.5" hidden="false" customHeight="true" outlineLevel="2" collapsed="false">
      <c r="A2841" s="1"/>
      <c r="B2841" s="2"/>
      <c r="C2841" s="3"/>
      <c r="D2841" s="4"/>
      <c r="E2841" s="5"/>
    </row>
    <row r="2842" s="25" customFormat="true" ht="16.5" hidden="false" customHeight="true" outlineLevel="2" collapsed="false">
      <c r="A2842" s="1"/>
      <c r="B2842" s="2"/>
      <c r="C2842" s="3"/>
      <c r="D2842" s="4"/>
      <c r="E2842" s="5"/>
    </row>
    <row r="2843" s="25" customFormat="true" ht="16.5" hidden="false" customHeight="true" outlineLevel="2" collapsed="false">
      <c r="A2843" s="1"/>
      <c r="B2843" s="2"/>
      <c r="C2843" s="3"/>
      <c r="D2843" s="4"/>
      <c r="E2843" s="5"/>
    </row>
    <row r="2844" s="25" customFormat="true" ht="16.5" hidden="false" customHeight="true" outlineLevel="2" collapsed="false">
      <c r="A2844" s="1"/>
      <c r="B2844" s="2"/>
      <c r="C2844" s="3"/>
      <c r="D2844" s="4"/>
      <c r="E2844" s="5"/>
    </row>
    <row r="2845" s="28" customFormat="true" ht="16.5" hidden="false" customHeight="true" outlineLevel="2" collapsed="false">
      <c r="A2845" s="1"/>
      <c r="B2845" s="2"/>
      <c r="C2845" s="3"/>
      <c r="D2845" s="4"/>
      <c r="E2845" s="5"/>
    </row>
    <row r="2846" s="25" customFormat="true" ht="16.5" hidden="false" customHeight="true" outlineLevel="2" collapsed="false">
      <c r="A2846" s="1"/>
      <c r="B2846" s="2"/>
      <c r="C2846" s="3"/>
      <c r="D2846" s="4"/>
      <c r="E2846" s="5"/>
    </row>
    <row r="2847" s="25" customFormat="true" ht="16.5" hidden="false" customHeight="true" outlineLevel="2" collapsed="false">
      <c r="A2847" s="1"/>
      <c r="B2847" s="2"/>
      <c r="C2847" s="3"/>
      <c r="D2847" s="4"/>
      <c r="E2847" s="5"/>
    </row>
    <row r="2848" s="25" customFormat="true" ht="16.5" hidden="false" customHeight="true" outlineLevel="2" collapsed="false">
      <c r="A2848" s="1"/>
      <c r="B2848" s="2"/>
      <c r="C2848" s="3"/>
      <c r="D2848" s="4"/>
      <c r="E2848" s="5"/>
    </row>
    <row r="2849" s="25" customFormat="true" ht="16.5" hidden="false" customHeight="true" outlineLevel="2" collapsed="false">
      <c r="A2849" s="1"/>
      <c r="B2849" s="2"/>
      <c r="C2849" s="3"/>
      <c r="D2849" s="4"/>
      <c r="E2849" s="5"/>
    </row>
    <row r="2850" s="25" customFormat="true" ht="16.5" hidden="false" customHeight="true" outlineLevel="2" collapsed="false">
      <c r="A2850" s="1"/>
      <c r="B2850" s="2"/>
      <c r="C2850" s="3"/>
      <c r="D2850" s="4"/>
      <c r="E2850" s="5"/>
    </row>
    <row r="2851" s="25" customFormat="true" ht="16.5" hidden="false" customHeight="true" outlineLevel="2" collapsed="false">
      <c r="A2851" s="1"/>
      <c r="B2851" s="2"/>
      <c r="C2851" s="3"/>
      <c r="D2851" s="4"/>
      <c r="E2851" s="5"/>
    </row>
    <row r="2852" s="25" customFormat="true" ht="16.5" hidden="false" customHeight="true" outlineLevel="2" collapsed="false">
      <c r="A2852" s="1"/>
      <c r="B2852" s="2"/>
      <c r="C2852" s="3"/>
      <c r="D2852" s="4"/>
      <c r="E2852" s="5"/>
    </row>
    <row r="2853" s="25" customFormat="true" ht="16.5" hidden="false" customHeight="true" outlineLevel="2" collapsed="false">
      <c r="A2853" s="1"/>
      <c r="B2853" s="2"/>
      <c r="C2853" s="3"/>
      <c r="D2853" s="4"/>
      <c r="E2853" s="5"/>
    </row>
    <row r="2854" s="25" customFormat="true" ht="16.5" hidden="false" customHeight="true" outlineLevel="2" collapsed="false">
      <c r="A2854" s="1"/>
      <c r="B2854" s="2"/>
      <c r="C2854" s="3"/>
      <c r="D2854" s="4"/>
      <c r="E2854" s="5"/>
    </row>
    <row r="2855" s="25" customFormat="true" ht="16.5" hidden="false" customHeight="true" outlineLevel="2" collapsed="false">
      <c r="A2855" s="1"/>
      <c r="B2855" s="2"/>
      <c r="C2855" s="3"/>
      <c r="D2855" s="4"/>
      <c r="E2855" s="5"/>
    </row>
    <row r="2856" s="25" customFormat="true" ht="16.5" hidden="false" customHeight="true" outlineLevel="2" collapsed="false">
      <c r="A2856" s="1"/>
      <c r="B2856" s="2"/>
      <c r="C2856" s="3"/>
      <c r="D2856" s="4"/>
      <c r="E2856" s="5"/>
    </row>
    <row r="2857" s="25" customFormat="true" ht="16.5" hidden="false" customHeight="true" outlineLevel="2" collapsed="false">
      <c r="A2857" s="1"/>
      <c r="B2857" s="2"/>
      <c r="C2857" s="3"/>
      <c r="D2857" s="4"/>
      <c r="E2857" s="5"/>
    </row>
    <row r="2858" s="25" customFormat="true" ht="16.5" hidden="false" customHeight="true" outlineLevel="2" collapsed="false">
      <c r="A2858" s="1"/>
      <c r="B2858" s="2"/>
      <c r="C2858" s="3"/>
      <c r="D2858" s="4"/>
      <c r="E2858" s="5"/>
    </row>
    <row r="2859" s="25" customFormat="true" ht="16.5" hidden="false" customHeight="true" outlineLevel="2" collapsed="false">
      <c r="A2859" s="1"/>
      <c r="B2859" s="2"/>
      <c r="C2859" s="3"/>
      <c r="D2859" s="4"/>
      <c r="E2859" s="5"/>
    </row>
    <row r="2860" s="25" customFormat="true" ht="16.5" hidden="false" customHeight="true" outlineLevel="2" collapsed="false">
      <c r="A2860" s="1"/>
      <c r="B2860" s="2"/>
      <c r="C2860" s="3"/>
      <c r="D2860" s="4"/>
      <c r="E2860" s="5"/>
    </row>
    <row r="2861" s="25" customFormat="true" ht="16.5" hidden="false" customHeight="true" outlineLevel="2" collapsed="false">
      <c r="A2861" s="1"/>
      <c r="B2861" s="2"/>
      <c r="C2861" s="3"/>
      <c r="D2861" s="4"/>
      <c r="E2861" s="5"/>
    </row>
    <row r="2862" s="25" customFormat="true" ht="16.5" hidden="false" customHeight="true" outlineLevel="2" collapsed="false">
      <c r="A2862" s="1"/>
      <c r="B2862" s="2"/>
      <c r="C2862" s="3"/>
      <c r="D2862" s="4"/>
      <c r="E2862" s="5"/>
    </row>
    <row r="2863" s="25" customFormat="true" ht="16.5" hidden="false" customHeight="true" outlineLevel="2" collapsed="false">
      <c r="A2863" s="1"/>
      <c r="B2863" s="2"/>
      <c r="C2863" s="3"/>
      <c r="D2863" s="4"/>
      <c r="E2863" s="5"/>
    </row>
    <row r="2864" s="25" customFormat="true" ht="16.5" hidden="false" customHeight="true" outlineLevel="2" collapsed="false">
      <c r="A2864" s="1"/>
      <c r="B2864" s="2"/>
      <c r="C2864" s="3"/>
      <c r="D2864" s="4"/>
      <c r="E2864" s="5"/>
    </row>
    <row r="2865" s="25" customFormat="true" ht="16.5" hidden="false" customHeight="true" outlineLevel="2" collapsed="false">
      <c r="A2865" s="1"/>
      <c r="B2865" s="2"/>
      <c r="C2865" s="3"/>
      <c r="D2865" s="4"/>
      <c r="E2865" s="5"/>
    </row>
    <row r="2866" s="25" customFormat="true" ht="16.5" hidden="false" customHeight="true" outlineLevel="2" collapsed="false">
      <c r="A2866" s="1"/>
      <c r="B2866" s="2"/>
      <c r="C2866" s="3"/>
      <c r="D2866" s="4"/>
      <c r="E2866" s="5"/>
    </row>
    <row r="2867" s="25" customFormat="true" ht="16.5" hidden="false" customHeight="true" outlineLevel="2" collapsed="false">
      <c r="A2867" s="1"/>
      <c r="B2867" s="2"/>
      <c r="C2867" s="3"/>
      <c r="D2867" s="4"/>
      <c r="E2867" s="5"/>
    </row>
    <row r="2868" s="25" customFormat="true" ht="16.5" hidden="false" customHeight="true" outlineLevel="2" collapsed="false">
      <c r="A2868" s="1"/>
      <c r="B2868" s="2"/>
      <c r="C2868" s="3"/>
      <c r="D2868" s="4"/>
      <c r="E2868" s="5"/>
    </row>
    <row r="2869" s="25" customFormat="true" ht="16.5" hidden="false" customHeight="true" outlineLevel="2" collapsed="false">
      <c r="A2869" s="1"/>
      <c r="B2869" s="2"/>
      <c r="C2869" s="3"/>
      <c r="D2869" s="4"/>
      <c r="E2869" s="5"/>
    </row>
    <row r="2870" customFormat="false" ht="16.5" hidden="false" customHeight="true" outlineLevel="2" collapsed="false"/>
    <row r="2871" s="28" customFormat="true" ht="16.5" hidden="false" customHeight="true" outlineLevel="2" collapsed="false">
      <c r="A2871" s="1"/>
      <c r="B2871" s="2"/>
      <c r="C2871" s="3"/>
      <c r="D2871" s="4"/>
      <c r="E2871" s="5"/>
    </row>
    <row r="2872" s="25" customFormat="true" ht="16.5" hidden="false" customHeight="true" outlineLevel="2" collapsed="false">
      <c r="A2872" s="1"/>
      <c r="B2872" s="2"/>
      <c r="C2872" s="3"/>
      <c r="D2872" s="4"/>
      <c r="E2872" s="5"/>
    </row>
    <row r="2873" s="25" customFormat="true" ht="16.5" hidden="false" customHeight="true" outlineLevel="2" collapsed="false">
      <c r="A2873" s="1"/>
      <c r="B2873" s="2"/>
      <c r="C2873" s="3"/>
      <c r="D2873" s="4"/>
      <c r="E2873" s="5"/>
    </row>
    <row r="2874" s="25" customFormat="true" ht="16.5" hidden="false" customHeight="true" outlineLevel="2" collapsed="false">
      <c r="A2874" s="1"/>
      <c r="B2874" s="2"/>
      <c r="C2874" s="3"/>
      <c r="D2874" s="4"/>
      <c r="E2874" s="5"/>
    </row>
    <row r="2875" s="25" customFormat="true" ht="16.5" hidden="false" customHeight="true" outlineLevel="2" collapsed="false">
      <c r="A2875" s="1"/>
      <c r="B2875" s="2"/>
      <c r="C2875" s="3"/>
      <c r="D2875" s="4"/>
      <c r="E2875" s="5"/>
    </row>
    <row r="2876" s="25" customFormat="true" ht="16.5" hidden="false" customHeight="true" outlineLevel="2" collapsed="false">
      <c r="A2876" s="1"/>
      <c r="B2876" s="2"/>
      <c r="C2876" s="3"/>
      <c r="D2876" s="4"/>
      <c r="E2876" s="5"/>
    </row>
    <row r="2877" s="89" customFormat="true" ht="16.5" hidden="false" customHeight="false" outlineLevel="1" collapsed="false">
      <c r="A2877" s="1"/>
      <c r="B2877" s="2"/>
      <c r="C2877" s="3"/>
      <c r="D2877" s="4"/>
      <c r="E2877" s="5"/>
    </row>
    <row r="2878" customFormat="false" ht="16.5" hidden="false" customHeight="false" outlineLevel="1" collapsed="false"/>
    <row r="2879" s="25" customFormat="true" ht="16.5" hidden="false" customHeight="true" outlineLevel="2" collapsed="false">
      <c r="A2879" s="1"/>
      <c r="B2879" s="2"/>
      <c r="C2879" s="3"/>
      <c r="D2879" s="4"/>
      <c r="E2879" s="5"/>
    </row>
    <row r="2880" s="25" customFormat="true" ht="16.5" hidden="false" customHeight="false" outlineLevel="1" collapsed="false">
      <c r="A2880" s="1"/>
      <c r="B2880" s="2"/>
      <c r="C2880" s="3"/>
      <c r="D2880" s="4"/>
      <c r="E2880" s="5"/>
    </row>
    <row r="2881" customFormat="false" ht="16.5" hidden="false" customHeight="false" outlineLevel="1" collapsed="false"/>
    <row r="2882" customFormat="false" ht="16.5" hidden="false" customHeight="true" outlineLevel="2" collapsed="false"/>
    <row r="2883" customFormat="false" ht="16.5" hidden="false" customHeight="true" outlineLevel="2" collapsed="false"/>
    <row r="2884" customFormat="false" ht="16.5" hidden="false" customHeight="true" outlineLevel="2" collapsed="false"/>
    <row r="2885" customFormat="false" ht="16.5" hidden="false" customHeight="true" outlineLevel="2" collapsed="false"/>
    <row r="2886" customFormat="false" ht="16.5" hidden="false" customHeight="true" outlineLevel="2" collapsed="false"/>
    <row r="2887" customFormat="false" ht="16.5" hidden="false" customHeight="true" outlineLevel="2" collapsed="false"/>
    <row r="2888" customFormat="false" ht="16.5" hidden="false" customHeight="true" outlineLevel="2" collapsed="false"/>
    <row r="2889" customFormat="false" ht="16.5" hidden="false" customHeight="true" outlineLevel="2" collapsed="false"/>
    <row r="2890" customFormat="false" ht="16.5" hidden="false" customHeight="true" outlineLevel="2" collapsed="false"/>
    <row r="2891" customFormat="false" ht="16.5" hidden="false" customHeight="true" outlineLevel="2" collapsed="false"/>
    <row r="2892" customFormat="false" ht="16.5" hidden="false" customHeight="false" outlineLevel="1" collapsed="false"/>
    <row r="2893" customFormat="false" ht="16.5" hidden="false" customHeight="false" outlineLevel="1" collapsed="false"/>
    <row r="2894" customFormat="false" ht="16.5" hidden="false" customHeight="true" outlineLevel="2" collapsed="false"/>
    <row r="2895" customFormat="false" ht="16.5" hidden="false" customHeight="true" outlineLevel="2" collapsed="false"/>
    <row r="2896" customFormat="false" ht="16.5" hidden="false" customHeight="true" outlineLevel="2" collapsed="false"/>
    <row r="2897" customFormat="false" ht="16.5" hidden="false" customHeight="true" outlineLevel="2" collapsed="false"/>
    <row r="2898" customFormat="false" ht="16.5" hidden="false" customHeight="true" outlineLevel="2" collapsed="false"/>
    <row r="2899" customFormat="false" ht="16.5" hidden="false" customHeight="false" outlineLevel="1" collapsed="false"/>
    <row r="2900" customFormat="false" ht="16.5" hidden="false" customHeight="false" outlineLevel="1" collapsed="false"/>
    <row r="2901" customFormat="false" ht="16.5" hidden="false" customHeight="false" outlineLevel="1" collapsed="false"/>
    <row r="2902" customFormat="false" ht="16.5" hidden="false" customHeight="true" outlineLevel="2" collapsed="false"/>
    <row r="2903" customFormat="false" ht="16.5" hidden="false" customHeight="true" outlineLevel="2" collapsed="false"/>
    <row r="2904" customFormat="false" ht="16.5" hidden="false" customHeight="true" outlineLevel="2" collapsed="false"/>
    <row r="2905" customFormat="false" ht="16.5" hidden="false" customHeight="true" outlineLevel="2" collapsed="false"/>
    <row r="2906" customFormat="false" ht="16.5" hidden="false" customHeight="true" outlineLevel="2" collapsed="false"/>
    <row r="2907" customFormat="false" ht="16.5" hidden="false" customHeight="true" outlineLevel="2" collapsed="false"/>
    <row r="2908" customFormat="false" ht="16.5" hidden="false" customHeight="true" outlineLevel="2" collapsed="false"/>
    <row r="2909" customFormat="false" ht="16.5" hidden="false" customHeight="true" outlineLevel="2" collapsed="false"/>
    <row r="2910" customFormat="false" ht="16.5" hidden="false" customHeight="true" outlineLevel="2" collapsed="false"/>
    <row r="2911" customFormat="false" ht="16.5" hidden="false" customHeight="true" outlineLevel="2" collapsed="false"/>
    <row r="2912" customFormat="false" ht="16.5" hidden="false" customHeight="true" outlineLevel="2" collapsed="false"/>
    <row r="2913" customFormat="false" ht="16.5" hidden="false" customHeight="true" outlineLevel="2" collapsed="false"/>
    <row r="2914" customFormat="false" ht="16.5" hidden="false" customHeight="true" outlineLevel="2" collapsed="false"/>
    <row r="2915" s="36" customFormat="true" ht="16.5" hidden="false" customHeight="true" outlineLevel="2" collapsed="false">
      <c r="A2915" s="1"/>
      <c r="B2915" s="2"/>
      <c r="C2915" s="3"/>
      <c r="D2915" s="4"/>
      <c r="E2915" s="5"/>
    </row>
    <row r="2916" customFormat="false" ht="16.5" hidden="false" customHeight="false" outlineLevel="1" collapsed="false"/>
    <row r="2917" s="49" customFormat="true" ht="17.25" hidden="false" customHeight="true" outlineLevel="1" collapsed="false">
      <c r="A2917" s="1"/>
      <c r="B2917" s="2"/>
      <c r="C2917" s="3"/>
      <c r="D2917" s="4"/>
      <c r="E2917" s="5"/>
    </row>
    <row r="2918" customFormat="false" ht="16.5" hidden="false" customHeight="true" outlineLevel="2" collapsed="false"/>
    <row r="2919" customFormat="false" ht="16.5" hidden="false" customHeight="true" outlineLevel="2" collapsed="false"/>
    <row r="2920" customFormat="false" ht="16.5" hidden="false" customHeight="true" outlineLevel="2" collapsed="false"/>
    <row r="2921" customFormat="false" ht="16.5" hidden="false" customHeight="true" outlineLevel="2" collapsed="false"/>
    <row r="2922" s="25" customFormat="true" ht="16.5" hidden="false" customHeight="false" outlineLevel="1" collapsed="false">
      <c r="A2922" s="1"/>
      <c r="B2922" s="2"/>
      <c r="C2922" s="3"/>
      <c r="D2922" s="4"/>
      <c r="E2922" s="5"/>
    </row>
    <row r="2923" customFormat="false" ht="16.5" hidden="false" customHeight="false" outlineLevel="1" collapsed="false"/>
    <row r="2924" customFormat="false" ht="16.5" hidden="false" customHeight="true" outlineLevel="2" collapsed="false"/>
    <row r="2925" customFormat="false" ht="16.5" hidden="false" customHeight="true" outlineLevel="2" collapsed="false"/>
    <row r="2926" customFormat="false" ht="16.5" hidden="false" customHeight="true" outlineLevel="2" collapsed="false"/>
    <row r="2927" customFormat="false" ht="16.5" hidden="false" customHeight="true" outlineLevel="2" collapsed="false"/>
    <row r="2928" customFormat="false" ht="16.5" hidden="false" customHeight="true" outlineLevel="2" collapsed="false"/>
    <row r="2929" customFormat="false" ht="16.5" hidden="false" customHeight="true" outlineLevel="2" collapsed="false"/>
    <row r="2930" customFormat="false" ht="16.5" hidden="false" customHeight="true" outlineLevel="2" collapsed="false"/>
    <row r="2931" customFormat="false" ht="16.5" hidden="false" customHeight="true" outlineLevel="2" collapsed="false"/>
    <row r="2932" customFormat="false" ht="16.5" hidden="false" customHeight="true" outlineLevel="2" collapsed="false"/>
    <row r="2933" customFormat="false" ht="16.5" hidden="false" customHeight="true" outlineLevel="2" collapsed="false"/>
    <row r="2934" customFormat="false" ht="16.5" hidden="false" customHeight="true" outlineLevel="2" collapsed="false"/>
    <row r="2935" customFormat="false" ht="16.5" hidden="false" customHeight="true" outlineLevel="2" collapsed="false"/>
    <row r="2936" s="25" customFormat="true" ht="16.5" hidden="false" customHeight="false" outlineLevel="1" collapsed="false">
      <c r="A2936" s="1"/>
      <c r="B2936" s="2"/>
      <c r="C2936" s="3"/>
      <c r="D2936" s="4"/>
      <c r="E2936" s="5"/>
    </row>
    <row r="2937" customFormat="false" ht="16.5" hidden="false" customHeight="false" outlineLevel="1" collapsed="false"/>
    <row r="2938" customFormat="false" ht="16.5" hidden="false" customHeight="true" outlineLevel="2" collapsed="false"/>
    <row r="2939" customFormat="false" ht="16.5" hidden="false" customHeight="true" outlineLevel="2" collapsed="false"/>
    <row r="2940" customFormat="false" ht="16.5" hidden="false" customHeight="true" outlineLevel="2" collapsed="false"/>
    <row r="2941" customFormat="false" ht="16.5" hidden="false" customHeight="true" outlineLevel="2" collapsed="false"/>
    <row r="2942" customFormat="false" ht="16.5" hidden="false" customHeight="true" outlineLevel="2" collapsed="false"/>
    <row r="2943" customFormat="false" ht="16.5" hidden="false" customHeight="true" outlineLevel="2" collapsed="false"/>
    <row r="2944" customFormat="false" ht="16.5" hidden="false" customHeight="true" outlineLevel="2" collapsed="false"/>
    <row r="2945" customFormat="false" ht="16.5" hidden="false" customHeight="true" outlineLevel="2" collapsed="false"/>
    <row r="2946" customFormat="false" ht="16.5" hidden="false" customHeight="true" outlineLevel="2" collapsed="false"/>
    <row r="2947" s="25" customFormat="true" ht="16.5" hidden="false" customHeight="false" outlineLevel="1" collapsed="false">
      <c r="A2947" s="1"/>
      <c r="B2947" s="2"/>
      <c r="C2947" s="3"/>
      <c r="D2947" s="4"/>
      <c r="E2947" s="5"/>
    </row>
    <row r="2948" customFormat="false" ht="16.5" hidden="false" customHeight="false" outlineLevel="1" collapsed="false"/>
    <row r="2949" customFormat="false" ht="16.5" hidden="false" customHeight="true" outlineLevel="2" collapsed="false"/>
    <row r="2950" customFormat="false" ht="16.5" hidden="false" customHeight="true" outlineLevel="2" collapsed="false"/>
    <row r="2951" customFormat="false" ht="16.5" hidden="false" customHeight="true" outlineLevel="2" collapsed="false"/>
    <row r="2952" s="25" customFormat="true" ht="16.5" hidden="false" customHeight="false" outlineLevel="1" collapsed="false">
      <c r="A2952" s="1"/>
      <c r="B2952" s="2"/>
      <c r="C2952" s="3"/>
      <c r="D2952" s="4"/>
      <c r="E2952" s="5"/>
    </row>
    <row r="2953" s="48" customFormat="true" ht="16.5" hidden="false" customHeight="true" outlineLevel="1" collapsed="false">
      <c r="A2953" s="1"/>
      <c r="B2953" s="2"/>
      <c r="C2953" s="3"/>
      <c r="D2953" s="4"/>
      <c r="E2953" s="5"/>
    </row>
    <row r="2954" customFormat="false" ht="16.5" hidden="false" customHeight="true" outlineLevel="2" collapsed="false"/>
    <row r="2955" customFormat="false" ht="16.5" hidden="false" customHeight="true" outlineLevel="2" collapsed="false"/>
    <row r="2956" customFormat="false" ht="16.5" hidden="false" customHeight="true" outlineLevel="2" collapsed="false"/>
    <row r="2957" customFormat="false" ht="16.5" hidden="false" customHeight="false" outlineLevel="1" collapsed="false"/>
    <row r="2958" customFormat="false" ht="16.5" hidden="false" customHeight="true" outlineLevel="1" collapsed="false"/>
    <row r="2959" customFormat="false" ht="16.5" hidden="false" customHeight="true" outlineLevel="2" collapsed="false"/>
    <row r="2960" customFormat="false" ht="16.5" hidden="false" customHeight="true" outlineLevel="2" collapsed="false"/>
    <row r="2961" customFormat="false" ht="16.5" hidden="false" customHeight="true" outlineLevel="2" collapsed="false"/>
    <row r="2962" customFormat="false" ht="16.5" hidden="false" customHeight="true" outlineLevel="2" collapsed="false"/>
    <row r="2963" customFormat="false" ht="16.5" hidden="false" customHeight="true" outlineLevel="2" collapsed="false"/>
    <row r="2964" customFormat="false" ht="16.5" hidden="false" customHeight="true" outlineLevel="2" collapsed="false"/>
    <row r="2965" customFormat="false" ht="16.5" hidden="false" customHeight="true" outlineLevel="2" collapsed="false"/>
    <row r="2966" customFormat="false" ht="16.5" hidden="false" customHeight="true" outlineLevel="2" collapsed="false"/>
    <row r="2967" customFormat="false" ht="16.5" hidden="false" customHeight="true" outlineLevel="2" collapsed="false"/>
    <row r="2968" customFormat="false" ht="16.5" hidden="false" customHeight="true" outlineLevel="2" collapsed="false"/>
    <row r="2969" customFormat="false" ht="16.5" hidden="false" customHeight="true" outlineLevel="2" collapsed="false"/>
    <row r="2970" s="25" customFormat="true" ht="16.5" hidden="false" customHeight="false" outlineLevel="1" collapsed="false">
      <c r="A2970" s="1"/>
      <c r="B2970" s="2"/>
      <c r="C2970" s="3"/>
      <c r="D2970" s="4"/>
      <c r="E2970" s="5"/>
    </row>
    <row r="2971" customFormat="false" ht="16.5" hidden="false" customHeight="true" outlineLevel="1" collapsed="false"/>
    <row r="2972" customFormat="false" ht="16.5" hidden="false" customHeight="true" outlineLevel="2" collapsed="false"/>
    <row r="2973" customFormat="false" ht="16.5" hidden="false" customHeight="true" outlineLevel="2" collapsed="false"/>
    <row r="2974" customFormat="false" ht="16.5" hidden="false" customHeight="true" outlineLevel="2" collapsed="false"/>
    <row r="2975" customFormat="false" ht="16.5" hidden="false" customHeight="true" outlineLevel="2" collapsed="false"/>
    <row r="2976" customFormat="false" ht="16.5" hidden="false" customHeight="true" outlineLevel="2" collapsed="false"/>
    <row r="2977" customFormat="false" ht="16.5" hidden="false" customHeight="true" outlineLevel="2" collapsed="false"/>
    <row r="2978" customFormat="false" ht="16.5" hidden="false" customHeight="true" outlineLevel="2" collapsed="false"/>
    <row r="2979" customFormat="false" ht="16.5" hidden="false" customHeight="true" outlineLevel="2" collapsed="false"/>
    <row r="2980" customFormat="false" ht="16.5" hidden="false" customHeight="true" outlineLevel="2" collapsed="false"/>
    <row r="2981" customFormat="false" ht="16.5" hidden="false" customHeight="true" outlineLevel="2" collapsed="false"/>
    <row r="2982" customFormat="false" ht="16.5" hidden="false" customHeight="true" outlineLevel="2" collapsed="false"/>
    <row r="2983" customFormat="false" ht="16.5" hidden="false" customHeight="true" outlineLevel="2" collapsed="false"/>
    <row r="2984" s="25" customFormat="true" ht="16.5" hidden="false" customHeight="false" outlineLevel="1" collapsed="false">
      <c r="A2984" s="1"/>
      <c r="B2984" s="2"/>
      <c r="C2984" s="3"/>
      <c r="D2984" s="4"/>
      <c r="E2984" s="5"/>
    </row>
    <row r="2985" customFormat="false" ht="16.5" hidden="false" customHeight="true" outlineLevel="1" collapsed="false"/>
    <row r="2986" customFormat="false" ht="16.5" hidden="false" customHeight="true" outlineLevel="2" collapsed="false"/>
    <row r="2987" customFormat="false" ht="16.5" hidden="false" customHeight="true" outlineLevel="2" collapsed="false"/>
    <row r="2988" customFormat="false" ht="16.5" hidden="false" customHeight="true" outlineLevel="2" collapsed="false"/>
    <row r="2989" customFormat="false" ht="16.5" hidden="false" customHeight="true" outlineLevel="2" collapsed="false"/>
    <row r="2990" customFormat="false" ht="16.5" hidden="false" customHeight="true" outlineLevel="2" collapsed="false"/>
    <row r="2991" customFormat="false" ht="16.5" hidden="false" customHeight="true" outlineLevel="2" collapsed="false"/>
    <row r="2992" customFormat="false" ht="16.5" hidden="false" customHeight="true" outlineLevel="2" collapsed="false"/>
    <row r="2993" customFormat="false" ht="16.5" hidden="false" customHeight="true" outlineLevel="2" collapsed="false"/>
    <row r="2994" customFormat="false" ht="16.5" hidden="false" customHeight="true" outlineLevel="2" collapsed="false"/>
    <row r="2995" customFormat="false" ht="16.5" hidden="false" customHeight="true" outlineLevel="2" collapsed="false"/>
    <row r="2996" customFormat="false" ht="16.5" hidden="false" customHeight="true" outlineLevel="2" collapsed="false"/>
    <row r="2997" customFormat="false" ht="16.5" hidden="false" customHeight="true" outlineLevel="2" collapsed="false"/>
    <row r="2998" customFormat="false" ht="16.5" hidden="false" customHeight="true" outlineLevel="2" collapsed="false"/>
    <row r="2999" customFormat="false" ht="16.5" hidden="false" customHeight="true" outlineLevel="2" collapsed="false"/>
    <row r="3000" customFormat="false" ht="16.5" hidden="false" customHeight="true" outlineLevel="2" collapsed="false"/>
    <row r="3001" customFormat="false" ht="16.5" hidden="false" customHeight="true" outlineLevel="2" collapsed="false"/>
    <row r="3002" customFormat="false" ht="16.5" hidden="false" customHeight="true" outlineLevel="2" collapsed="false"/>
    <row r="3003" customFormat="false" ht="16.5" hidden="false" customHeight="true" outlineLevel="2" collapsed="false"/>
    <row r="3004" customFormat="false" ht="16.5" hidden="false" customHeight="true" outlineLevel="2" collapsed="false"/>
    <row r="3005" s="25" customFormat="true" ht="16.5" hidden="false" customHeight="false" outlineLevel="1" collapsed="false">
      <c r="A3005" s="1"/>
      <c r="B3005" s="2"/>
      <c r="C3005" s="3"/>
      <c r="D3005" s="4"/>
      <c r="E3005" s="5"/>
    </row>
    <row r="3006" customFormat="false" ht="16.5" hidden="false" customHeight="true" outlineLevel="1" collapsed="false"/>
    <row r="3007" customFormat="false" ht="16.5" hidden="false" customHeight="true" outlineLevel="2" collapsed="false"/>
    <row r="3008" customFormat="false" ht="16.5" hidden="false" customHeight="true" outlineLevel="2" collapsed="false"/>
    <row r="3009" customFormat="false" ht="16.5" hidden="false" customHeight="true" outlineLevel="2" collapsed="false"/>
    <row r="3010" customFormat="false" ht="16.5" hidden="false" customHeight="true" outlineLevel="2" collapsed="false"/>
    <row r="3011" customFormat="false" ht="16.5" hidden="false" customHeight="true" outlineLevel="2" collapsed="false"/>
    <row r="3012" customFormat="false" ht="16.5" hidden="false" customHeight="true" outlineLevel="2" collapsed="false"/>
    <row r="3013" customFormat="false" ht="16.5" hidden="false" customHeight="true" outlineLevel="2" collapsed="false"/>
    <row r="3014" customFormat="false" ht="16.5" hidden="false" customHeight="true" outlineLevel="2" collapsed="false"/>
    <row r="3015" customFormat="false" ht="16.5" hidden="false" customHeight="true" outlineLevel="2" collapsed="false"/>
    <row r="3016" customFormat="false" ht="16.5" hidden="false" customHeight="true" outlineLevel="2" collapsed="false"/>
    <row r="3017" customFormat="false" ht="16.5" hidden="false" customHeight="true" outlineLevel="2" collapsed="false"/>
    <row r="3018" customFormat="false" ht="16.5" hidden="false" customHeight="true" outlineLevel="2" collapsed="false"/>
    <row r="3019" customFormat="false" ht="16.5" hidden="false" customHeight="true" outlineLevel="2" collapsed="false"/>
    <row r="3020" customFormat="false" ht="16.5" hidden="false" customHeight="true" outlineLevel="2" collapsed="false"/>
    <row r="3021" customFormat="false" ht="16.5" hidden="false" customHeight="true" outlineLevel="2" collapsed="false"/>
    <row r="3022" customFormat="false" ht="16.5" hidden="false" customHeight="true" outlineLevel="2" collapsed="false"/>
    <row r="3023" customFormat="false" ht="16.5" hidden="false" customHeight="true" outlineLevel="2" collapsed="false"/>
    <row r="3024" customFormat="false" ht="16.5" hidden="false" customHeight="true" outlineLevel="2" collapsed="false"/>
    <row r="3025" customFormat="false" ht="16.5" hidden="false" customHeight="true" outlineLevel="2" collapsed="false"/>
    <row r="3026" customFormat="false" ht="16.5" hidden="false" customHeight="true" outlineLevel="2" collapsed="false"/>
    <row r="3027" customFormat="false" ht="16.5" hidden="false" customHeight="true" outlineLevel="2" collapsed="false"/>
    <row r="3028" customFormat="false" ht="16.5" hidden="false" customHeight="true" outlineLevel="2" collapsed="false"/>
    <row r="3029" s="25" customFormat="true" ht="16.5" hidden="false" customHeight="false" outlineLevel="1" collapsed="false">
      <c r="A3029" s="1"/>
      <c r="B3029" s="2"/>
      <c r="C3029" s="3"/>
      <c r="D3029" s="4"/>
      <c r="E3029" s="5"/>
    </row>
    <row r="3030" customFormat="false" ht="16.5" hidden="false" customHeight="true" outlineLevel="1" collapsed="false"/>
    <row r="3031" customFormat="false" ht="16.5" hidden="false" customHeight="true" outlineLevel="2" collapsed="false"/>
    <row r="3032" customFormat="false" ht="16.5" hidden="false" customHeight="true" outlineLevel="2" collapsed="false"/>
    <row r="3033" customFormat="false" ht="16.5" hidden="false" customHeight="true" outlineLevel="2" collapsed="false"/>
    <row r="3034" customFormat="false" ht="16.5" hidden="false" customHeight="true" outlineLevel="2" collapsed="false"/>
    <row r="3035" customFormat="false" ht="16.5" hidden="false" customHeight="true" outlineLevel="2" collapsed="false"/>
    <row r="3036" customFormat="false" ht="16.5" hidden="false" customHeight="true" outlineLevel="2" collapsed="false"/>
    <row r="3037" customFormat="false" ht="16.5" hidden="false" customHeight="true" outlineLevel="2" collapsed="false"/>
    <row r="3038" customFormat="false" ht="16.5" hidden="false" customHeight="true" outlineLevel="2" collapsed="false"/>
    <row r="3039" customFormat="false" ht="16.5" hidden="false" customHeight="true" outlineLevel="2" collapsed="false"/>
    <row r="3040" customFormat="false" ht="16.5" hidden="false" customHeight="true" outlineLevel="2" collapsed="false"/>
    <row r="3041" customFormat="false" ht="16.5" hidden="false" customHeight="true" outlineLevel="2" collapsed="false"/>
    <row r="3042" customFormat="false" ht="16.5" hidden="false" customHeight="true" outlineLevel="2" collapsed="false"/>
    <row r="3043" customFormat="false" ht="16.5" hidden="false" customHeight="true" outlineLevel="2" collapsed="false"/>
    <row r="3044" customFormat="false" ht="16.5" hidden="false" customHeight="true" outlineLevel="2" collapsed="false"/>
    <row r="3045" customFormat="false" ht="16.5" hidden="false" customHeight="true" outlineLevel="2" collapsed="false"/>
    <row r="3046" customFormat="false" ht="16.5" hidden="false" customHeight="true" outlineLevel="2" collapsed="false"/>
    <row r="3047" customFormat="false" ht="16.5" hidden="false" customHeight="true" outlineLevel="2" collapsed="false"/>
    <row r="3048" customFormat="false" ht="16.5" hidden="false" customHeight="true" outlineLevel="2" collapsed="false"/>
    <row r="3049" customFormat="false" ht="16.5" hidden="false" customHeight="true" outlineLevel="2" collapsed="false"/>
    <row r="3050" customFormat="false" ht="16.5" hidden="false" customHeight="true" outlineLevel="2" collapsed="false"/>
    <row r="3051" customFormat="false" ht="16.5" hidden="false" customHeight="true" outlineLevel="2" collapsed="false"/>
    <row r="3052" customFormat="false" ht="16.5" hidden="false" customHeight="true" outlineLevel="2" collapsed="false"/>
    <row r="3053" customFormat="false" ht="16.5" hidden="false" customHeight="true" outlineLevel="2" collapsed="false"/>
    <row r="3054" customFormat="false" ht="16.5" hidden="false" customHeight="true" outlineLevel="2" collapsed="false"/>
    <row r="3055" customFormat="false" ht="16.5" hidden="false" customHeight="true" outlineLevel="2" collapsed="false"/>
    <row r="3056" customFormat="false" ht="16.5" hidden="false" customHeight="true" outlineLevel="2" collapsed="false"/>
    <row r="3057" customFormat="false" ht="16.5" hidden="false" customHeight="true" outlineLevel="2" collapsed="false"/>
    <row r="3058" customFormat="false" ht="16.5" hidden="false" customHeight="true" outlineLevel="2" collapsed="false"/>
    <row r="3059" customFormat="false" ht="16.5" hidden="false" customHeight="true" outlineLevel="2" collapsed="false"/>
    <row r="3060" customFormat="false" ht="16.5" hidden="false" customHeight="true" outlineLevel="2" collapsed="false"/>
    <row r="3061" customFormat="false" ht="16.5" hidden="false" customHeight="true" outlineLevel="2" collapsed="false"/>
    <row r="3062" customFormat="false" ht="16.5" hidden="false" customHeight="true" outlineLevel="2" collapsed="false"/>
    <row r="3063" customFormat="false" ht="16.5" hidden="false" customHeight="true" outlineLevel="2" collapsed="false"/>
    <row r="3064" customFormat="false" ht="16.5" hidden="false" customHeight="true" outlineLevel="2" collapsed="false"/>
    <row r="3065" customFormat="false" ht="16.5" hidden="false" customHeight="true" outlineLevel="2" collapsed="false"/>
    <row r="3066" customFormat="false" ht="16.5" hidden="false" customHeight="true" outlineLevel="2" collapsed="false"/>
    <row r="3067" customFormat="false" ht="16.5" hidden="false" customHeight="true" outlineLevel="2" collapsed="false"/>
    <row r="3068" customFormat="false" ht="16.5" hidden="false" customHeight="true" outlineLevel="2" collapsed="false"/>
    <row r="3069" customFormat="false" ht="16.5" hidden="false" customHeight="true" outlineLevel="2" collapsed="false"/>
    <row r="3070" customFormat="false" ht="16.5" hidden="false" customHeight="true" outlineLevel="2" collapsed="false"/>
    <row r="3071" customFormat="false" ht="16.5" hidden="false" customHeight="true" outlineLevel="2" collapsed="false"/>
    <row r="3072" customFormat="false" ht="16.5" hidden="false" customHeight="true" outlineLevel="2" collapsed="false"/>
    <row r="3073" customFormat="false" ht="16.5" hidden="false" customHeight="true" outlineLevel="2" collapsed="false"/>
    <row r="3074" customFormat="false" ht="16.5" hidden="false" customHeight="true" outlineLevel="2" collapsed="false"/>
    <row r="3075" customFormat="false" ht="16.5" hidden="false" customHeight="true" outlineLevel="1" collapsed="false"/>
    <row r="3076" customFormat="false" ht="16.5" hidden="false" customHeight="true" outlineLevel="1" collapsed="false"/>
    <row r="3077" customFormat="false" ht="16.5" hidden="false" customHeight="true" outlineLevel="2" collapsed="false"/>
    <row r="3078" customFormat="false" ht="16.5" hidden="false" customHeight="true" outlineLevel="2" collapsed="false"/>
    <row r="3079" customFormat="false" ht="16.5" hidden="false" customHeight="true" outlineLevel="2" collapsed="false"/>
    <row r="3080" customFormat="false" ht="16.5" hidden="false" customHeight="true" outlineLevel="2" collapsed="false"/>
    <row r="3081" customFormat="false" ht="16.5" hidden="false" customHeight="true" outlineLevel="2" collapsed="false"/>
    <row r="3082" customFormat="false" ht="16.5" hidden="false" customHeight="true" outlineLevel="2" collapsed="false"/>
    <row r="3083" customFormat="false" ht="16.5" hidden="false" customHeight="true" outlineLevel="2" collapsed="false"/>
    <row r="3084" customFormat="false" ht="16.5" hidden="false" customHeight="true" outlineLevel="2" collapsed="false"/>
    <row r="3085" customFormat="false" ht="16.5" hidden="false" customHeight="true" outlineLevel="2" collapsed="false"/>
    <row r="3086" customFormat="false" ht="16.5" hidden="false" customHeight="true" outlineLevel="2" collapsed="false"/>
    <row r="3087" customFormat="false" ht="16.5" hidden="false" customHeight="true" outlineLevel="2" collapsed="false"/>
    <row r="3088" customFormat="false" ht="16.5" hidden="false" customHeight="true" outlineLevel="2" collapsed="false"/>
    <row r="3089" customFormat="false" ht="16.5" hidden="false" customHeight="true" outlineLevel="2" collapsed="false"/>
    <row r="3090" customFormat="false" ht="16.5" hidden="false" customHeight="true" outlineLevel="2" collapsed="false"/>
    <row r="3091" customFormat="false" ht="16.5" hidden="false" customHeight="true" outlineLevel="2" collapsed="false"/>
    <row r="3092" customFormat="false" ht="16.5" hidden="false" customHeight="true" outlineLevel="2" collapsed="false"/>
    <row r="3093" customFormat="false" ht="16.5" hidden="false" customHeight="true" outlineLevel="2" collapsed="false"/>
    <row r="3094" customFormat="false" ht="16.5" hidden="false" customHeight="true" outlineLevel="2" collapsed="false"/>
    <row r="3095" customFormat="false" ht="16.5" hidden="false" customHeight="true" outlineLevel="2" collapsed="false"/>
    <row r="3096" customFormat="false" ht="16.5" hidden="false" customHeight="true" outlineLevel="2" collapsed="false"/>
    <row r="3097" customFormat="false" ht="16.5" hidden="false" customHeight="true" outlineLevel="2" collapsed="false"/>
    <row r="3098" customFormat="false" ht="16.5" hidden="false" customHeight="true" outlineLevel="2" collapsed="false"/>
    <row r="3099" customFormat="false" ht="16.5" hidden="false" customHeight="true" outlineLevel="2" collapsed="false"/>
    <row r="3100" customFormat="false" ht="16.5" hidden="false" customHeight="true" outlineLevel="2" collapsed="false"/>
    <row r="3101" customFormat="false" ht="16.5" hidden="false" customHeight="true" outlineLevel="2" collapsed="false"/>
    <row r="3102" customFormat="false" ht="16.5" hidden="false" customHeight="true" outlineLevel="2" collapsed="false"/>
    <row r="3103" customFormat="false" ht="16.5" hidden="false" customHeight="true" outlineLevel="2" collapsed="false"/>
    <row r="3104" customFormat="false" ht="16.5" hidden="false" customHeight="true" outlineLevel="2" collapsed="false"/>
    <row r="3105" customFormat="false" ht="16.5" hidden="false" customHeight="true" outlineLevel="2" collapsed="false"/>
    <row r="3106" customFormat="false" ht="16.5" hidden="false" customHeight="true" outlineLevel="2" collapsed="false"/>
    <row r="3107" customFormat="false" ht="16.5" hidden="false" customHeight="true" outlineLevel="2" collapsed="false"/>
    <row r="3108" customFormat="false" ht="16.5" hidden="false" customHeight="true" outlineLevel="2" collapsed="false"/>
    <row r="3109" customFormat="false" ht="16.5" hidden="false" customHeight="true" outlineLevel="2" collapsed="false"/>
    <row r="3110" customFormat="false" ht="16.5" hidden="false" customHeight="true" outlineLevel="2" collapsed="false"/>
    <row r="3111" customFormat="false" ht="16.5" hidden="false" customHeight="true" outlineLevel="2" collapsed="false"/>
    <row r="3112" customFormat="false" ht="16.5" hidden="false" customHeight="true" outlineLevel="2" collapsed="false"/>
    <row r="3113" customFormat="false" ht="16.5" hidden="false" customHeight="true" outlineLevel="2" collapsed="false"/>
    <row r="3114" customFormat="false" ht="16.5" hidden="false" customHeight="true" outlineLevel="2" collapsed="false"/>
    <row r="3115" customFormat="false" ht="16.5" hidden="false" customHeight="true" outlineLevel="2" collapsed="false"/>
    <row r="3116" customFormat="false" ht="16.5" hidden="false" customHeight="true" outlineLevel="2" collapsed="false"/>
    <row r="3117" customFormat="false" ht="16.5" hidden="false" customHeight="true" outlineLevel="2" collapsed="false"/>
    <row r="3118" customFormat="false" ht="16.5" hidden="false" customHeight="true" outlineLevel="2" collapsed="false"/>
    <row r="3119" customFormat="false" ht="16.5" hidden="false" customHeight="true" outlineLevel="2" collapsed="false"/>
    <row r="3120" customFormat="false" ht="16.5" hidden="false" customHeight="true" outlineLevel="2" collapsed="false"/>
    <row r="3121" customFormat="false" ht="16.5" hidden="false" customHeight="true" outlineLevel="2" collapsed="false"/>
    <row r="3122" s="25" customFormat="true" ht="16.5" hidden="false" customHeight="false" outlineLevel="1" collapsed="false">
      <c r="A3122" s="1"/>
      <c r="B3122" s="2"/>
      <c r="C3122" s="3"/>
      <c r="D3122" s="4"/>
      <c r="E3122" s="5"/>
    </row>
    <row r="3123" customFormat="false" ht="16.5" hidden="false" customHeight="true" outlineLevel="1" collapsed="false"/>
    <row r="3124" customFormat="false" ht="16.5" hidden="false" customHeight="true" outlineLevel="2" collapsed="false"/>
    <row r="3125" customFormat="false" ht="16.5" hidden="false" customHeight="true" outlineLevel="2" collapsed="false"/>
    <row r="3126" customFormat="false" ht="16.5" hidden="false" customHeight="true" outlineLevel="2" collapsed="false"/>
    <row r="3127" s="41" customFormat="true" ht="16.5" hidden="false" customHeight="false" outlineLevel="1" collapsed="false">
      <c r="A3127" s="1"/>
      <c r="B3127" s="2"/>
      <c r="C3127" s="3"/>
      <c r="D3127" s="4"/>
      <c r="E3127" s="5"/>
    </row>
    <row r="3128" customFormat="false" ht="16.5" hidden="false" customHeight="true" outlineLevel="1" collapsed="false"/>
    <row r="3129" customFormat="false" ht="16.5" hidden="false" customHeight="true" outlineLevel="2" collapsed="false"/>
    <row r="3130" customFormat="false" ht="16.5" hidden="false" customHeight="true" outlineLevel="2" collapsed="false"/>
    <row r="3131" customFormat="false" ht="16.5" hidden="false" customHeight="true" outlineLevel="2" collapsed="false"/>
    <row r="3132" customFormat="false" ht="16.5" hidden="false" customHeight="true" outlineLevel="2" collapsed="false"/>
    <row r="3133" customFormat="false" ht="16.5" hidden="false" customHeight="true" outlineLevel="2" collapsed="false"/>
    <row r="3134" customFormat="false" ht="16.5" hidden="false" customHeight="true" outlineLevel="2" collapsed="false"/>
    <row r="3135" customFormat="false" ht="16.5" hidden="false" customHeight="true" outlineLevel="2" collapsed="false"/>
    <row r="3136" customFormat="false" ht="16.5" hidden="false" customHeight="true" outlineLevel="2" collapsed="false"/>
    <row r="3137" customFormat="false" ht="16.5" hidden="false" customHeight="true" outlineLevel="2" collapsed="false"/>
    <row r="3138" customFormat="false" ht="16.5" hidden="false" customHeight="true" outlineLevel="2" collapsed="false"/>
    <row r="3139" customFormat="false" ht="16.5" hidden="false" customHeight="true" outlineLevel="2" collapsed="false"/>
    <row r="3140" customFormat="false" ht="16.5" hidden="false" customHeight="true" outlineLevel="2" collapsed="false"/>
    <row r="3141" s="41" customFormat="true" ht="16.5" hidden="false" customHeight="false" outlineLevel="1" collapsed="false">
      <c r="A3141" s="1"/>
      <c r="B3141" s="2"/>
      <c r="C3141" s="3"/>
      <c r="D3141" s="4"/>
      <c r="E3141" s="5"/>
    </row>
    <row r="3142" customFormat="false" ht="16.5" hidden="false" customHeight="true" outlineLevel="1" collapsed="false"/>
    <row r="3143" customFormat="false" ht="16.5" hidden="false" customHeight="true" outlineLevel="2" collapsed="false"/>
    <row r="3144" customFormat="false" ht="16.5" hidden="false" customHeight="true" outlineLevel="2" collapsed="false"/>
    <row r="3145" customFormat="false" ht="16.5" hidden="false" customHeight="true" outlineLevel="2" collapsed="false"/>
    <row r="3146" customFormat="false" ht="16.5" hidden="false" customHeight="true" outlineLevel="2" collapsed="false"/>
    <row r="3147" customFormat="false" ht="16.5" hidden="false" customHeight="true" outlineLevel="2" collapsed="false"/>
    <row r="3148" customFormat="false" ht="16.5" hidden="false" customHeight="true" outlineLevel="2" collapsed="false"/>
    <row r="3149" customFormat="false" ht="16.5" hidden="false" customHeight="true" outlineLevel="2" collapsed="false"/>
    <row r="3150" customFormat="false" ht="16.5" hidden="false" customHeight="true" outlineLevel="2" collapsed="false"/>
    <row r="3151" customFormat="false" ht="16.5" hidden="false" customHeight="true" outlineLevel="2" collapsed="false"/>
    <row r="3152" customFormat="false" ht="16.5" hidden="false" customHeight="true" outlineLevel="2" collapsed="false"/>
    <row r="3153" customFormat="false" ht="16.5" hidden="false" customHeight="true" outlineLevel="2" collapsed="false"/>
    <row r="3154" customFormat="false" ht="16.5" hidden="false" customHeight="false" outlineLevel="1" collapsed="false"/>
    <row r="3155" customFormat="false" ht="16.5" hidden="false" customHeight="true" outlineLevel="1" collapsed="false"/>
    <row r="3156" customFormat="false" ht="16.5" hidden="false" customHeight="true" outlineLevel="2" collapsed="false"/>
    <row r="3157" customFormat="false" ht="16.5" hidden="false" customHeight="true" outlineLevel="2" collapsed="false"/>
    <row r="3158" customFormat="false" ht="16.5" hidden="false" customHeight="true" outlineLevel="2" collapsed="false"/>
    <row r="3159" customFormat="false" ht="16.5" hidden="false" customHeight="true" outlineLevel="2" collapsed="false"/>
    <row r="3160" customFormat="false" ht="16.5" hidden="false" customHeight="true" outlineLevel="2" collapsed="false"/>
    <row r="3161" customFormat="false" ht="16.5" hidden="false" customHeight="true" outlineLevel="2" collapsed="false"/>
    <row r="3162" customFormat="false" ht="16.5" hidden="false" customHeight="true" outlineLevel="2" collapsed="false"/>
    <row r="3163" customFormat="false" ht="16.5" hidden="false" customHeight="true" outlineLevel="2" collapsed="false"/>
    <row r="3164" customFormat="false" ht="16.5" hidden="false" customHeight="true" outlineLevel="2" collapsed="false"/>
    <row r="3165" customFormat="false" ht="16.5" hidden="false" customHeight="true" outlineLevel="2" collapsed="false"/>
    <row r="3166" customFormat="false" ht="16.5" hidden="false" customHeight="true" outlineLevel="2" collapsed="false"/>
    <row r="3167" customFormat="false" ht="16.5" hidden="false" customHeight="true" outlineLevel="2" collapsed="false"/>
    <row r="3168" customFormat="false" ht="16.5" hidden="false" customHeight="true" outlineLevel="2" collapsed="false"/>
    <row r="3169" customFormat="false" ht="16.5" hidden="false" customHeight="true" outlineLevel="2" collapsed="false"/>
    <row r="3170" customFormat="false" ht="16.5" hidden="false" customHeight="true" outlineLevel="2" collapsed="false"/>
    <row r="3171" customFormat="false" ht="16.5" hidden="false" customHeight="true" outlineLevel="2" collapsed="false"/>
    <row r="3172" customFormat="false" ht="16.5" hidden="false" customHeight="true" outlineLevel="2" collapsed="false"/>
    <row r="3173" customFormat="false" ht="16.5" hidden="false" customHeight="true" outlineLevel="2" collapsed="false"/>
    <row r="3174" customFormat="false" ht="16.5" hidden="false" customHeight="true" outlineLevel="2" collapsed="false"/>
    <row r="3175" customFormat="false" ht="16.5" hidden="false" customHeight="true" outlineLevel="2" collapsed="false"/>
    <row r="3176" customFormat="false" ht="16.5" hidden="false" customHeight="true" outlineLevel="2" collapsed="false"/>
    <row r="3177" customFormat="false" ht="16.5" hidden="false" customHeight="true" outlineLevel="2" collapsed="false"/>
    <row r="3178" customFormat="false" ht="16.5" hidden="false" customHeight="true" outlineLevel="2" collapsed="false"/>
    <row r="3179" customFormat="false" ht="16.5" hidden="false" customHeight="true" outlineLevel="2" collapsed="false"/>
    <row r="3180" customFormat="false" ht="16.5" hidden="false" customHeight="false" outlineLevel="1" collapsed="false"/>
    <row r="3181" customFormat="false" ht="16.5" hidden="false" customHeight="false" outlineLevel="1" collapsed="false"/>
    <row r="3182" customFormat="false" ht="16.5" hidden="false" customHeight="true" outlineLevel="2" collapsed="false"/>
    <row r="3183" customFormat="false" ht="16.5" hidden="false" customHeight="true" outlineLevel="2" collapsed="false"/>
    <row r="3184" customFormat="false" ht="16.5" hidden="false" customHeight="true" outlineLevel="2" collapsed="false"/>
    <row r="3185" customFormat="false" ht="16.5" hidden="false" customHeight="true" outlineLevel="2" collapsed="false"/>
    <row r="3186" customFormat="false" ht="16.5" hidden="false" customHeight="true" outlineLevel="2" collapsed="false"/>
    <row r="3187" customFormat="false" ht="16.5" hidden="false" customHeight="true" outlineLevel="2" collapsed="false"/>
    <row r="3188" customFormat="false" ht="16.5" hidden="false" customHeight="true" outlineLevel="2" collapsed="false"/>
    <row r="3189" customFormat="false" ht="16.5" hidden="false" customHeight="true" outlineLevel="2" collapsed="false"/>
    <row r="3190" customFormat="false" ht="16.5" hidden="false" customHeight="false" outlineLevel="1" collapsed="false"/>
    <row r="3191" customFormat="false" ht="16.5" hidden="false" customHeight="false" outlineLevel="1" collapsed="false"/>
    <row r="3192" customFormat="false" ht="16.5" hidden="false" customHeight="true" outlineLevel="2" collapsed="false"/>
    <row r="3193" customFormat="false" ht="16.5" hidden="false" customHeight="true" outlineLevel="2" collapsed="false"/>
    <row r="3194" customFormat="false" ht="16.5" hidden="false" customHeight="true" outlineLevel="2" collapsed="false"/>
    <row r="3195" customFormat="false" ht="16.5" hidden="false" customHeight="true" outlineLevel="2" collapsed="false"/>
    <row r="3196" customFormat="false" ht="16.5" hidden="false" customHeight="true" outlineLevel="2" collapsed="false"/>
    <row r="3197" customFormat="false" ht="16.5" hidden="false" customHeight="true" outlineLevel="2" collapsed="false"/>
    <row r="3198" customFormat="false" ht="16.5" hidden="false" customHeight="true" outlineLevel="2" collapsed="false"/>
    <row r="3199" customFormat="false" ht="16.5" hidden="false" customHeight="true" outlineLevel="2" collapsed="false"/>
    <row r="3200" customFormat="false" ht="16.5" hidden="false" customHeight="false" outlineLevel="1" collapsed="false"/>
    <row r="3201" customFormat="false" ht="16.5" hidden="false" customHeight="false" outlineLevel="1" collapsed="false"/>
    <row r="3202" customFormat="false" ht="16.5" hidden="false" customHeight="true" outlineLevel="2" collapsed="false"/>
    <row r="3203" customFormat="false" ht="16.5" hidden="false" customHeight="true" outlineLevel="2" collapsed="false"/>
    <row r="3204" customFormat="false" ht="16.5" hidden="false" customHeight="true" outlineLevel="2" collapsed="false"/>
    <row r="3205" customFormat="false" ht="16.5" hidden="false" customHeight="true" outlineLevel="2" collapsed="false"/>
    <row r="3206" customFormat="false" ht="16.5" hidden="false" customHeight="true" outlineLevel="2" collapsed="false"/>
    <row r="3207" customFormat="false" ht="16.5" hidden="false" customHeight="true" outlineLevel="2" collapsed="false"/>
    <row r="3208" customFormat="false" ht="16.5" hidden="false" customHeight="true" outlineLevel="2" collapsed="false"/>
    <row r="3209" customFormat="false" ht="16.5" hidden="false" customHeight="true" outlineLevel="2" collapsed="false"/>
    <row r="3210" customFormat="false" ht="16.5" hidden="false" customHeight="true" outlineLevel="2" collapsed="false"/>
    <row r="3211" customFormat="false" ht="16.5" hidden="false" customHeight="true" outlineLevel="2" collapsed="false"/>
    <row r="3212" customFormat="false" ht="16.5" hidden="false" customHeight="true" outlineLevel="2" collapsed="false"/>
    <row r="3213" customFormat="false" ht="16.5" hidden="false" customHeight="true" outlineLevel="2" collapsed="false"/>
    <row r="3214" customFormat="false" ht="16.5" hidden="false" customHeight="true" outlineLevel="2" collapsed="false"/>
    <row r="3215" customFormat="false" ht="16.5" hidden="false" customHeight="true" outlineLevel="2" collapsed="false"/>
    <row r="3216" customFormat="false" ht="16.5" hidden="false" customHeight="true" outlineLevel="2" collapsed="false"/>
    <row r="3217" customFormat="false" ht="16.5" hidden="false" customHeight="true" outlineLevel="2" collapsed="false"/>
    <row r="3218" customFormat="false" ht="16.5" hidden="false" customHeight="true" outlineLevel="2" collapsed="false"/>
    <row r="3219" customFormat="false" ht="16.5" hidden="false" customHeight="false" outlineLevel="1" collapsed="false"/>
    <row r="3220" customFormat="false" ht="16.5" hidden="false" customHeight="false" outlineLevel="1" collapsed="false"/>
    <row r="3221" customFormat="false" ht="16.5" hidden="false" customHeight="true" outlineLevel="2" collapsed="false"/>
    <row r="3222" customFormat="false" ht="16.5" hidden="false" customHeight="true" outlineLevel="2" collapsed="false"/>
    <row r="3223" customFormat="false" ht="16.5" hidden="false" customHeight="true" outlineLevel="2" collapsed="false"/>
    <row r="3224" customFormat="false" ht="16.5" hidden="false" customHeight="true" outlineLevel="2" collapsed="false"/>
    <row r="3225" customFormat="false" ht="16.5" hidden="false" customHeight="true" outlineLevel="2" collapsed="false"/>
    <row r="3226" customFormat="false" ht="16.5" hidden="false" customHeight="true" outlineLevel="2" collapsed="false"/>
    <row r="3227" customFormat="false" ht="16.5" hidden="false" customHeight="true" outlineLevel="2" collapsed="false"/>
    <row r="3228" customFormat="false" ht="16.5" hidden="false" customHeight="true" outlineLevel="2" collapsed="false"/>
    <row r="3229" customFormat="false" ht="16.5" hidden="false" customHeight="true" outlineLevel="2" collapsed="false"/>
    <row r="3230" customFormat="false" ht="16.5" hidden="false" customHeight="true" outlineLevel="2" collapsed="false"/>
    <row r="3231" customFormat="false" ht="16.5" hidden="false" customHeight="true" outlineLevel="2" collapsed="false"/>
    <row r="3232" customFormat="false" ht="16.5" hidden="false" customHeight="true" outlineLevel="2" collapsed="false"/>
    <row r="3233" customFormat="false" ht="16.5" hidden="false" customHeight="true" outlineLevel="2" collapsed="false"/>
    <row r="3234" customFormat="false" ht="16.5" hidden="false" customHeight="true" outlineLevel="2" collapsed="false"/>
    <row r="3235" customFormat="false" ht="16.5" hidden="false" customHeight="true" outlineLevel="2" collapsed="false"/>
    <row r="3236" customFormat="false" ht="16.5" hidden="false" customHeight="true" outlineLevel="2" collapsed="false"/>
    <row r="3237" customFormat="false" ht="16.5" hidden="false" customHeight="true" outlineLevel="2" collapsed="false"/>
    <row r="3238" customFormat="false" ht="16.5" hidden="false" customHeight="true" outlineLevel="2" collapsed="false"/>
    <row r="3239" customFormat="false" ht="16.5" hidden="false" customHeight="true" outlineLevel="2" collapsed="false"/>
    <row r="3240" customFormat="false" ht="16.5" hidden="false" customHeight="true" outlineLevel="2" collapsed="false"/>
    <row r="3241" customFormat="false" ht="16.5" hidden="false" customHeight="true" outlineLevel="2" collapsed="false"/>
    <row r="3242" customFormat="false" ht="16.5" hidden="false" customHeight="true" outlineLevel="2" collapsed="false"/>
    <row r="3243" customFormat="false" ht="16.5" hidden="false" customHeight="true" outlineLevel="2" collapsed="false"/>
    <row r="3244" customFormat="false" ht="16.5" hidden="false" customHeight="true" outlineLevel="2" collapsed="false"/>
    <row r="3245" customFormat="false" ht="16.5" hidden="false" customHeight="true" outlineLevel="2" collapsed="false"/>
    <row r="3246" customFormat="false" ht="16.5" hidden="false" customHeight="true" outlineLevel="2" collapsed="false"/>
    <row r="3247" customFormat="false" ht="16.5" hidden="false" customHeight="true" outlineLevel="2" collapsed="false"/>
    <row r="3248" customFormat="false" ht="16.5" hidden="false" customHeight="true" outlineLevel="2" collapsed="false"/>
    <row r="3249" customFormat="false" ht="16.5" hidden="false" customHeight="true" outlineLevel="2" collapsed="false"/>
    <row r="3250" customFormat="false" ht="16.5" hidden="false" customHeight="true" outlineLevel="2" collapsed="false"/>
    <row r="3251" customFormat="false" ht="16.5" hidden="false" customHeight="true" outlineLevel="2" collapsed="false"/>
    <row r="3252" customFormat="false" ht="16.5" hidden="false" customHeight="true" outlineLevel="2" collapsed="false"/>
    <row r="3253" customFormat="false" ht="16.5" hidden="false" customHeight="false" outlineLevel="1" collapsed="false"/>
    <row r="3254" customFormat="false" ht="16.5" hidden="false" customHeight="true" outlineLevel="1" collapsed="false"/>
    <row r="3255" customFormat="false" ht="16.5" hidden="false" customHeight="true" outlineLevel="2" collapsed="false"/>
    <row r="3256" customFormat="false" ht="16.5" hidden="false" customHeight="true" outlineLevel="2" collapsed="false"/>
    <row r="3257" customFormat="false" ht="16.5" hidden="false" customHeight="false" outlineLevel="1" collapsed="false"/>
    <row r="3258" customFormat="false" ht="16.5" hidden="false" customHeight="true" outlineLevel="1" collapsed="false"/>
    <row r="3259" customFormat="false" ht="16.5" hidden="false" customHeight="true" outlineLevel="2" collapsed="false"/>
    <row r="3260" customFormat="false" ht="16.5" hidden="false" customHeight="true" outlineLevel="2" collapsed="false"/>
    <row r="3261" customFormat="false" ht="16.5" hidden="false" customHeight="false" outlineLevel="1" collapsed="false"/>
    <row r="3262" customFormat="false" ht="16.5" hidden="false" customHeight="true" outlineLevel="1" collapsed="false"/>
    <row r="3263" customFormat="false" ht="16.5" hidden="false" customHeight="true" outlineLevel="2" collapsed="false"/>
    <row r="3264" customFormat="false" ht="16.5" hidden="false" customHeight="true" outlineLevel="2" collapsed="false"/>
    <row r="3265" customFormat="false" ht="16.5" hidden="false" customHeight="true" outlineLevel="2" collapsed="false"/>
    <row r="3266" customFormat="false" ht="16.5" hidden="false" customHeight="false" outlineLevel="1" collapsed="false"/>
    <row r="3267" customFormat="false" ht="17.25" hidden="false" customHeight="true" outlineLevel="1" collapsed="false"/>
    <row r="3268" customFormat="false" ht="17.25" hidden="false" customHeight="true" outlineLevel="2" collapsed="false"/>
    <row r="3269" customFormat="false" ht="17.25" hidden="false" customHeight="true" outlineLevel="2" collapsed="false"/>
    <row r="3270" customFormat="false" ht="17.25" hidden="false" customHeight="true" outlineLevel="2" collapsed="false"/>
    <row r="3271" customFormat="false" ht="16.5" hidden="false" customHeight="false" outlineLevel="1" collapsed="false"/>
    <row r="3272" customFormat="false" ht="17.25" hidden="false" customHeight="true" outlineLevel="1" collapsed="false"/>
    <row r="3273" customFormat="false" ht="17.25" hidden="false" customHeight="true" outlineLevel="2" collapsed="false"/>
    <row r="3274" customFormat="false" ht="17.25" hidden="false" customHeight="true" outlineLevel="2" collapsed="false"/>
    <row r="3275" customFormat="false" ht="17.25" hidden="false" customHeight="true" outlineLevel="2" collapsed="false"/>
    <row r="3276" customFormat="false" ht="17.25" hidden="false" customHeight="true" outlineLevel="2" collapsed="false"/>
    <row r="3277" customFormat="false" ht="16.5" hidden="false" customHeight="true" outlineLevel="2" collapsed="false"/>
    <row r="3278" customFormat="false" ht="17.25" hidden="false" customHeight="true" outlineLevel="1" collapsed="false"/>
    <row r="3279" customFormat="false" ht="17.25" hidden="false" customHeight="true" outlineLevel="1" collapsed="false"/>
    <row r="3280" customFormat="false" ht="17.25" hidden="false" customHeight="true" outlineLevel="2" collapsed="false"/>
    <row r="3281" customFormat="false" ht="17.25" hidden="false" customHeight="true" outlineLevel="2" collapsed="false"/>
    <row r="3282" customFormat="false" ht="17.25" hidden="false" customHeight="true" outlineLevel="2" collapsed="false"/>
    <row r="3283" customFormat="false" ht="17.25" hidden="false" customHeight="true" outlineLevel="2" collapsed="false"/>
    <row r="3284" customFormat="false" ht="16.5" hidden="false" customHeight="true" outlineLevel="2" collapsed="false"/>
    <row r="3285" customFormat="false" ht="17.25" hidden="false" customHeight="true" outlineLevel="2" collapsed="false"/>
    <row r="3286" customFormat="false" ht="17.25" hidden="false" customHeight="true" outlineLevel="2" collapsed="false"/>
    <row r="3287" customFormat="false" ht="17.25" hidden="false" customHeight="true" outlineLevel="2" collapsed="false"/>
    <row r="3288" customFormat="false" ht="17.25" hidden="false" customHeight="true" outlineLevel="2" collapsed="false"/>
    <row r="3289" customFormat="false" ht="16.5" hidden="false" customHeight="true" outlineLevel="2" collapsed="false"/>
    <row r="3290" customFormat="false" ht="16.5" hidden="false" customHeight="true" outlineLevel="2" collapsed="false"/>
    <row r="3291" customFormat="false" ht="17.25" hidden="false" customHeight="true" outlineLevel="1" collapsed="false"/>
    <row r="3292" customFormat="false" ht="17.25" hidden="false" customHeight="true" outlineLevel="1" collapsed="false"/>
    <row r="3293" customFormat="false" ht="17.25" hidden="false" customHeight="true" outlineLevel="2" collapsed="false"/>
    <row r="3294" customFormat="false" ht="17.25" hidden="false" customHeight="true" outlineLevel="2" collapsed="false"/>
    <row r="3295" customFormat="false" ht="17.25" hidden="false" customHeight="true" outlineLevel="2" collapsed="false"/>
    <row r="3296" customFormat="false" ht="17.25" hidden="false" customHeight="true" outlineLevel="2" collapsed="false"/>
    <row r="3297" customFormat="false" ht="17.25" hidden="false" customHeight="true" outlineLevel="2" collapsed="false"/>
    <row r="3298" customFormat="false" ht="17.25" hidden="false" customHeight="true" outlineLevel="2" collapsed="false"/>
    <row r="3299" customFormat="false" ht="16.5" hidden="false" customHeight="true" outlineLevel="2" collapsed="false"/>
    <row r="3300" customFormat="false" ht="17.25" hidden="false" customHeight="true" outlineLevel="1" collapsed="false"/>
    <row r="3301" customFormat="false" ht="16.5" hidden="false" customHeight="false" outlineLevel="1" collapsed="false"/>
    <row r="3302" customFormat="false" ht="16.5" hidden="false" customHeight="true" outlineLevel="2" collapsed="false"/>
    <row r="3303" customFormat="false" ht="16.5" hidden="false" customHeight="true" outlineLevel="2" collapsed="false"/>
    <row r="3304" customFormat="false" ht="16.5" hidden="false" customHeight="false" outlineLevel="1" collapsed="false"/>
  </sheetData>
  <autoFilter ref="A1:E2210"/>
  <conditionalFormatting sqref="A552:A760 A763:A856">
    <cfRule type="expression" priority="2" aboveAverage="0" equalAverage="0" bottom="0" percent="0" rank="0" text="" dxfId="10">
      <formula>ISERROR(#REF!)</formula>
    </cfRule>
  </conditionalFormatting>
  <printOptions headings="false" gridLines="false" gridLinesSet="true" horizontalCentered="true" verticalCentered="false"/>
  <pageMargins left="0" right="0.315277777777778" top="0.590972222222222" bottom="0.315277777777778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Érvényes: 2018. május 1-től visszavonásig.&amp;C&amp;"Arial Narrow,Regular"&amp;12GÉPEK, OPCIÓK ÉS SZOLGÁLTATÁSOK ÁRLISTÁJA&amp;R&amp;"Arial Narrow,Regular"&amp;12RICOH HUNGARY Kft.</oddHeader>
    <oddFooter>&amp;L&amp;"Arial Narrow,Regular"&amp;11* Bevezetés alatt, ** A készlet erejéig!&amp;C&amp;"Arial Narrow,Regular"&amp;12&amp;P/&amp;N&amp;R&amp;"Arial Narrow,Regular"&amp;11Az árváltoztatás jogát fenntartjuk!</oddFooter>
  </headerFooter>
  <rowBreaks count="61" manualBreakCount="61">
    <brk id="33" man="true" max="16383" min="0"/>
    <brk id="41" man="true" max="16383" min="0"/>
    <brk id="68" man="true" max="16383" min="0"/>
    <brk id="84" man="true" max="16383" min="0"/>
    <brk id="89" man="true" max="16383" min="0"/>
    <brk id="121" man="true" max="16383" min="0"/>
    <brk id="128" man="true" max="16383" min="0"/>
    <brk id="135" man="true" max="16383" min="0"/>
    <brk id="140" man="true" max="16383" min="0"/>
    <brk id="149" man="true" max="16383" min="0"/>
    <brk id="158" man="true" max="16383" min="0"/>
    <brk id="171" man="true" max="16383" min="0"/>
    <brk id="180" man="true" max="16383" min="0"/>
    <brk id="200" man="true" max="16383" min="0"/>
    <brk id="209" man="true" max="16383" min="0"/>
    <brk id="223" man="true" max="16383" min="0"/>
    <brk id="237" man="true" max="16383" min="0"/>
    <brk id="246" man="true" max="16383" min="0"/>
    <brk id="256" man="true" max="16383" min="0"/>
    <brk id="269" man="true" max="16383" min="0"/>
    <brk id="297" man="true" max="16383" min="0"/>
    <brk id="304" man="true" max="16383" min="0"/>
    <brk id="348" man="true" max="16383" min="0"/>
    <brk id="382" man="true" max="16383" min="0"/>
    <brk id="411" man="true" max="16383" min="0"/>
    <brk id="459" man="true" max="16383" min="0"/>
    <brk id="485" man="true" max="16383" min="0"/>
    <brk id="548" man="true" max="16383" min="0"/>
    <brk id="581" man="true" max="16383" min="0"/>
    <brk id="636" man="true" max="16383" min="0"/>
    <brk id="691" man="true" max="16383" min="0"/>
    <brk id="733" man="true" max="16383" min="0"/>
    <brk id="774" man="true" max="16383" min="0"/>
    <brk id="828" man="true" max="16383" min="0"/>
    <brk id="858" man="true" max="16383" min="0"/>
    <brk id="914" man="true" max="16383" min="0"/>
    <brk id="969" man="true" max="16383" min="0"/>
    <brk id="1006" man="true" max="16383" min="0"/>
    <brk id="1064" man="true" max="16383" min="0"/>
    <brk id="1104" man="true" max="16383" min="0"/>
    <brk id="1162" man="true" max="16383" min="0"/>
    <brk id="1215" man="true" max="16383" min="0"/>
    <brk id="1279" man="true" max="16383" min="0"/>
    <brk id="1326" man="true" max="16383" min="0"/>
    <brk id="1381" man="true" max="16383" min="0"/>
    <brk id="1440" man="true" max="16383" min="0"/>
    <brk id="1480" man="true" max="16383" min="0"/>
    <brk id="1538" man="true" max="16383" min="0"/>
    <brk id="1574" man="true" max="16383" min="0"/>
    <brk id="1610" man="true" max="16383" min="0"/>
    <brk id="1675" man="true" max="16383" min="0"/>
    <brk id="1722" man="true" max="16383" min="0"/>
    <brk id="1769" man="true" max="16383" min="0"/>
    <brk id="1814" man="true" max="16383" min="0"/>
    <brk id="1856" man="true" max="16383" min="0"/>
    <brk id="1913" man="true" max="16383" min="0"/>
    <brk id="1977" man="true" max="16383" min="0"/>
    <brk id="2043" man="true" max="16383" min="0"/>
    <brk id="2090" man="true" max="16383" min="0"/>
    <brk id="2100" man="true" max="16383" min="0"/>
    <brk id="210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16:00:56Z</dcterms:created>
  <dc:creator>Tóth István</dc:creator>
  <dc:description/>
  <dc:language>en-US</dc:language>
  <cp:lastModifiedBy>Robi</cp:lastModifiedBy>
  <cp:lastPrinted>2018-05-10T07:52:25Z</cp:lastPrinted>
  <dcterms:modified xsi:type="dcterms:W3CDTF">2018-05-22T10:46:57Z</dcterms:modified>
  <cp:revision>0</cp:revision>
  <dc:subject/>
  <dc:title>Árlis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6e28188-54aa-49b4-84f3-c0840f0462a9</vt:lpwstr>
  </property>
</Properties>
</file>